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LM3x40 3x20" sheetId="1" state="visible" r:id="rId2"/>
    <sheet name="LMa, ŠpMa desatiny" sheetId="2" state="visible" r:id="rId3"/>
    <sheet name="LPi 60,40" sheetId="3" state="visible" r:id="rId4"/>
    <sheet name="ŠpPi,ŠtPi,RPi,VPi" sheetId="4" state="visible" r:id="rId5"/>
  </sheets>
  <definedNames>
    <definedName function="false" hidden="false" localSheetId="0" name="_xlnm.Print_Titles" vbProcedure="false">'LM3x40 3x20'!$6:$6</definedName>
    <definedName function="false" hidden="false" localSheetId="2" name="_xlnm.Print_Titles" vbProcedure="false">'LPi 60,40'!$6:$6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809">
  <si>
    <t xml:space="preserve">ROK 2018</t>
  </si>
  <si>
    <t xml:space="preserve">Reprezentačný rebríček</t>
  </si>
  <si>
    <t xml:space="preserve">Nominačný rebríček MS Korea</t>
  </si>
  <si>
    <t xml:space="preserve">MAX1</t>
  </si>
  <si>
    <t xml:space="preserve">MAX2</t>
  </si>
  <si>
    <t xml:space="preserve">MAX3</t>
  </si>
  <si>
    <t xml:space="preserve">MAX4</t>
  </si>
  <si>
    <t xml:space="preserve">Priemer</t>
  </si>
  <si>
    <t xml:space="preserve">Reprezentácia 2019</t>
  </si>
  <si>
    <t xml:space="preserve">EXL, KP repre KE 1. kolo 17.5.</t>
  </si>
  <si>
    <t xml:space="preserve">EXL, KP repre KE 1. kolo 18.5.</t>
  </si>
  <si>
    <t xml:space="preserve">EXL, KP repre KE 1. kolo 20.5.</t>
  </si>
  <si>
    <t xml:space="preserve">EXL, KP repre Príbelce 2. kolo 7.6.</t>
  </si>
  <si>
    <t xml:space="preserve">EXL, KP repre Príbelce 2. kolo 8.6.</t>
  </si>
  <si>
    <t xml:space="preserve">EXL, KP repre Príbelce 2. kolo 10.6.</t>
  </si>
  <si>
    <t xml:space="preserve">EXL, KP repre Príbelce 3. kolo 28.6.</t>
  </si>
  <si>
    <t xml:space="preserve">EXL, KP repre Príbelce 3. kolo 29.6.</t>
  </si>
  <si>
    <t xml:space="preserve">EXL, KP repre Príbelce 3. kolo 1.7.</t>
  </si>
  <si>
    <t xml:space="preserve">EXL, KP repre Príbelce 4. kolo 19.7.</t>
  </si>
  <si>
    <t xml:space="preserve">EXL, KP repre Príbelce 4. kolo 20.7.</t>
  </si>
  <si>
    <t xml:space="preserve">EXL, KP repre Príbelce 4. kolo 22.7.</t>
  </si>
  <si>
    <t xml:space="preserve">AMS Kuala Lumpur - MAL 14.-18.3.</t>
  </si>
  <si>
    <t xml:space="preserve">34th ISAS Dortmund - GER 20.3.</t>
  </si>
  <si>
    <t xml:space="preserve">GP Wroclaw - POL 24. - 30.3.</t>
  </si>
  <si>
    <t xml:space="preserve">GP Wroclaw - POL 5. - 8.4. </t>
  </si>
  <si>
    <t xml:space="preserve">SP Chanqwon - KOR 20. - 30.4.</t>
  </si>
  <si>
    <t xml:space="preserve">VCO Plzeň - CZE 3. - 6. 5.</t>
  </si>
  <si>
    <t xml:space="preserve">SP Fort Benning - USA 7.-15.5.</t>
  </si>
  <si>
    <t xml:space="preserve">SP Mníchov - GER 22.-29.5.</t>
  </si>
  <si>
    <t xml:space="preserve">SP jun Suhl - GER 22. - 29. 6.</t>
  </si>
  <si>
    <t xml:space="preserve">OHN Plzeň - CZE 11. - 15. 7.</t>
  </si>
  <si>
    <t xml:space="preserve">M SR Príbelce</t>
  </si>
  <si>
    <t xml:space="preserve">VCO Plzeň CZE 3. - 6. 5.</t>
  </si>
  <si>
    <t xml:space="preserve">Elim</t>
  </si>
  <si>
    <t xml:space="preserve">Por.</t>
  </si>
  <si>
    <t xml:space="preserve">IDNo SSZ</t>
  </si>
  <si>
    <t xml:space="preserve">Priezvisko</t>
  </si>
  <si>
    <t xml:space="preserve">meno</t>
  </si>
  <si>
    <t xml:space="preserve">R.n.</t>
  </si>
  <si>
    <t xml:space="preserve">Č. ŠSK</t>
  </si>
  <si>
    <t xml:space="preserve">K l u b</t>
  </si>
  <si>
    <t xml:space="preserve">LM 3x40 - muži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1169,4 / 1165,8</t>
    </r>
  </si>
  <si>
    <r>
      <rPr>
        <sz val="12"/>
        <rFont val="Times New Roman"/>
        <family val="1"/>
        <charset val="238"/>
      </rPr>
      <t xml:space="preserve">Nominačný limit: </t>
    </r>
    <r>
      <rPr>
        <b val="true"/>
        <sz val="12"/>
        <rFont val="Times New Roman"/>
        <family val="1"/>
        <charset val="238"/>
      </rPr>
      <t xml:space="preserve">1166</t>
    </r>
  </si>
  <si>
    <t xml:space="preserve">S17/14064</t>
  </si>
  <si>
    <t xml:space="preserve">MEDVEĎ</t>
  </si>
  <si>
    <t xml:space="preserve">Matej</t>
  </si>
  <si>
    <t xml:space="preserve">BB0037</t>
  </si>
  <si>
    <t xml:space="preserve">VŠC DUKLA - Banská Bystrica</t>
  </si>
  <si>
    <t xml:space="preserve">A</t>
  </si>
  <si>
    <t xml:space="preserve">S20/15151</t>
  </si>
  <si>
    <t xml:space="preserve">JÁNY</t>
  </si>
  <si>
    <t xml:space="preserve">Patrik</t>
  </si>
  <si>
    <t xml:space="preserve">B</t>
  </si>
  <si>
    <t xml:space="preserve">S21/15550</t>
  </si>
  <si>
    <t xml:space="preserve">ČADEK</t>
  </si>
  <si>
    <t xml:space="preserve">Zdeněk</t>
  </si>
  <si>
    <t xml:space="preserve">BA0117</t>
  </si>
  <si>
    <t xml:space="preserve">ŠKP - Bratislava</t>
  </si>
  <si>
    <t xml:space="preserve">S20/15003</t>
  </si>
  <si>
    <t xml:space="preserve">ČERVENKA</t>
  </si>
  <si>
    <t xml:space="preserve">Denis</t>
  </si>
  <si>
    <t xml:space="preserve">ŠKP - Bratislava / ŠCP Ba</t>
  </si>
  <si>
    <t xml:space="preserve">S19/07374</t>
  </si>
  <si>
    <t xml:space="preserve">HOLKO</t>
  </si>
  <si>
    <t xml:space="preserve">Ondrej</t>
  </si>
  <si>
    <t xml:space="preserve">S02/02482</t>
  </si>
  <si>
    <t xml:space="preserve">FIALKA</t>
  </si>
  <si>
    <t xml:space="preserve">Peter</t>
  </si>
  <si>
    <t xml:space="preserve">PO0028</t>
  </si>
  <si>
    <t xml:space="preserve">ŠKP - Prešov - SEKČOV</t>
  </si>
  <si>
    <t xml:space="preserve">S00/00039</t>
  </si>
  <si>
    <t xml:space="preserve">JAHVODKA</t>
  </si>
  <si>
    <t xml:space="preserve">Miroslav</t>
  </si>
  <si>
    <t xml:space="preserve">S02/03388</t>
  </si>
  <si>
    <t xml:space="preserve">VRÍČAN</t>
  </si>
  <si>
    <t xml:space="preserve">Zdenek</t>
  </si>
  <si>
    <t xml:space="preserve">S16/13364</t>
  </si>
  <si>
    <t xml:space="preserve">SLIAČAN</t>
  </si>
  <si>
    <t xml:space="preserve">Dušan</t>
  </si>
  <si>
    <t xml:space="preserve">BB0119</t>
  </si>
  <si>
    <t xml:space="preserve">MŠK - Brezno</t>
  </si>
  <si>
    <t xml:space="preserve">S18/02672</t>
  </si>
  <si>
    <t xml:space="preserve">HELEŠIC</t>
  </si>
  <si>
    <t xml:space="preserve">Jaroslav</t>
  </si>
  <si>
    <t xml:space="preserve">SE0053</t>
  </si>
  <si>
    <t xml:space="preserve">Holíč</t>
  </si>
  <si>
    <t xml:space="preserve">S01/02080</t>
  </si>
  <si>
    <t xml:space="preserve">ČAČÍK</t>
  </si>
  <si>
    <t xml:space="preserve">Marian</t>
  </si>
  <si>
    <t xml:space="preserve">S00/00709</t>
  </si>
  <si>
    <t xml:space="preserve">BARBUŠ</t>
  </si>
  <si>
    <t xml:space="preserve">S09/08163</t>
  </si>
  <si>
    <t xml:space="preserve">BALÁŽ</t>
  </si>
  <si>
    <t xml:space="preserve">Zoltán</t>
  </si>
  <si>
    <t xml:space="preserve">S00/00283</t>
  </si>
  <si>
    <t xml:space="preserve">LIPTÁK</t>
  </si>
  <si>
    <t xml:space="preserve">S20/14922</t>
  </si>
  <si>
    <t xml:space="preserve">SUCHÝ</t>
  </si>
  <si>
    <t xml:space="preserve">Adam</t>
  </si>
  <si>
    <t xml:space="preserve">BA0001</t>
  </si>
  <si>
    <t xml:space="preserve">SAV - Bratislava</t>
  </si>
  <si>
    <t xml:space="preserve">LM 3x40 - juniori, kadeti (1998; 1999) (2000; 2001)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1150,4 / 1143,8</t>
    </r>
  </si>
  <si>
    <r>
      <rPr>
        <sz val="12"/>
        <rFont val="Times New Roman"/>
        <family val="1"/>
        <charset val="238"/>
      </rPr>
      <t xml:space="preserve">Nominačný limit: </t>
    </r>
    <r>
      <rPr>
        <b val="true"/>
        <sz val="12"/>
        <rFont val="Times New Roman"/>
        <family val="1"/>
        <charset val="238"/>
      </rPr>
      <t xml:space="preserve">1152</t>
    </r>
  </si>
  <si>
    <t xml:space="preserve">S20/15152</t>
  </si>
  <si>
    <t xml:space="preserve">ŠULEK</t>
  </si>
  <si>
    <t xml:space="preserve">Štefan</t>
  </si>
  <si>
    <t xml:space="preserve">BS0399</t>
  </si>
  <si>
    <t xml:space="preserve">S21/15329</t>
  </si>
  <si>
    <t xml:space="preserve">VOJTKO</t>
  </si>
  <si>
    <t xml:space="preserve">Roman</t>
  </si>
  <si>
    <t xml:space="preserve">KE0060</t>
  </si>
  <si>
    <t xml:space="preserve">S21/15751</t>
  </si>
  <si>
    <t xml:space="preserve">MARTON</t>
  </si>
  <si>
    <t xml:space="preserve">Timotej</t>
  </si>
  <si>
    <t xml:space="preserve">BH0080</t>
  </si>
  <si>
    <t xml:space="preserve">Vištuk</t>
  </si>
  <si>
    <t xml:space="preserve">S19/05387</t>
  </si>
  <si>
    <t xml:space="preserve">BABALA</t>
  </si>
  <si>
    <t xml:space="preserve">Stanislav</t>
  </si>
  <si>
    <t xml:space="preserve">GA0093</t>
  </si>
  <si>
    <t xml:space="preserve">Šaľa</t>
  </si>
  <si>
    <t xml:space="preserve">S22/15908</t>
  </si>
  <si>
    <t xml:space="preserve">BUČKO</t>
  </si>
  <si>
    <t xml:space="preserve">Ľubomír</t>
  </si>
  <si>
    <t xml:space="preserve">ŠG - Košice</t>
  </si>
  <si>
    <t xml:space="preserve">S22/16127</t>
  </si>
  <si>
    <t xml:space="preserve">ZOLCER</t>
  </si>
  <si>
    <t xml:space="preserve">Gabriel</t>
  </si>
  <si>
    <t xml:space="preserve">VK0146</t>
  </si>
  <si>
    <t xml:space="preserve">Príbelce</t>
  </si>
  <si>
    <t xml:space="preserve">S23/16231</t>
  </si>
  <si>
    <t xml:space="preserve">KNAPÍK</t>
  </si>
  <si>
    <t xml:space="preserve">Rafael</t>
  </si>
  <si>
    <t xml:space="preserve">S22/15966</t>
  </si>
  <si>
    <t xml:space="preserve">Libor</t>
  </si>
  <si>
    <t xml:space="preserve">S22/15899</t>
  </si>
  <si>
    <t xml:space="preserve">BARCI</t>
  </si>
  <si>
    <t xml:space="preserve">Tomáš</t>
  </si>
  <si>
    <t xml:space="preserve">S21/15778</t>
  </si>
  <si>
    <t xml:space="preserve">MOLNÁR</t>
  </si>
  <si>
    <t xml:space="preserve">KE0002</t>
  </si>
  <si>
    <t xml:space="preserve">S15/12640</t>
  </si>
  <si>
    <t xml:space="preserve">LIPOVSKÝ</t>
  </si>
  <si>
    <t xml:space="preserve">S20/14892</t>
  </si>
  <si>
    <t xml:space="preserve">BEVELÁGUA</t>
  </si>
  <si>
    <t xml:space="preserve">Marek</t>
  </si>
  <si>
    <t xml:space="preserve">MT0207</t>
  </si>
  <si>
    <t xml:space="preserve">ŠKP - Martin</t>
  </si>
  <si>
    <t xml:space="preserve">S21/15369</t>
  </si>
  <si>
    <t xml:space="preserve">KLČ</t>
  </si>
  <si>
    <t xml:space="preserve">Pavol</t>
  </si>
  <si>
    <t xml:space="preserve">S24/16753</t>
  </si>
  <si>
    <t xml:space="preserve">TOMÁŠKO</t>
  </si>
  <si>
    <t xml:space="preserve">Alex</t>
  </si>
  <si>
    <t xml:space="preserve">S21/15357</t>
  </si>
  <si>
    <t xml:space="preserve">TÓTH</t>
  </si>
  <si>
    <t xml:space="preserve">Róbert</t>
  </si>
  <si>
    <t xml:space="preserve">ŠpMa 3x40 - ženy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1164,6 / 1157,8</t>
    </r>
  </si>
  <si>
    <r>
      <rPr>
        <sz val="12"/>
        <rFont val="Times New Roman"/>
        <family val="1"/>
        <charset val="238"/>
      </rPr>
      <t xml:space="preserve">Nominačný limit: </t>
    </r>
    <r>
      <rPr>
        <b val="true"/>
        <sz val="12"/>
        <rFont val="Times New Roman"/>
        <family val="1"/>
        <charset val="238"/>
      </rPr>
      <t xml:space="preserve">1158</t>
    </r>
  </si>
  <si>
    <t xml:space="preserve">S05/05045</t>
  </si>
  <si>
    <t xml:space="preserve">DEMJÉN PEŠKOVÁ</t>
  </si>
  <si>
    <t xml:space="preserve">Daniela</t>
  </si>
  <si>
    <t xml:space="preserve">S15/12654</t>
  </si>
  <si>
    <t xml:space="preserve">ŠKOTKOVÁ</t>
  </si>
  <si>
    <t xml:space="preserve">Dominika</t>
  </si>
  <si>
    <t xml:space="preserve">ŠKP - Prešov / ŠCP Ba</t>
  </si>
  <si>
    <t xml:space="preserve">S12/10272</t>
  </si>
  <si>
    <t xml:space="preserve">HYBLEROVÁ</t>
  </si>
  <si>
    <t xml:space="preserve">Jana</t>
  </si>
  <si>
    <t xml:space="preserve">S19/10242</t>
  </si>
  <si>
    <t xml:space="preserve">ŽIDEKOVÁ</t>
  </si>
  <si>
    <t xml:space="preserve">Lenka</t>
  </si>
  <si>
    <t xml:space="preserve">S18/02796</t>
  </si>
  <si>
    <t xml:space="preserve">NOVOSEDLÍKOVÁ</t>
  </si>
  <si>
    <t xml:space="preserve">Lucia</t>
  </si>
  <si>
    <t xml:space="preserve">S14/11898</t>
  </si>
  <si>
    <t xml:space="preserve">KORINKOVÁ</t>
  </si>
  <si>
    <t xml:space="preserve">Katarína</t>
  </si>
  <si>
    <t xml:space="preserve">S20/15259</t>
  </si>
  <si>
    <t xml:space="preserve">CSENKEYOVÁ</t>
  </si>
  <si>
    <t xml:space="preserve">Mária</t>
  </si>
  <si>
    <t xml:space="preserve">ŠpMa 3x40 - juniorky, kadetky (1998 - 2001)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1149,6 / 1140,6</t>
    </r>
  </si>
  <si>
    <r>
      <rPr>
        <sz val="12"/>
        <rFont val="Times New Roman"/>
        <family val="1"/>
        <charset val="238"/>
      </rPr>
      <t xml:space="preserve">Nominačný limit: </t>
    </r>
    <r>
      <rPr>
        <b val="true"/>
        <sz val="12"/>
        <rFont val="Times New Roman"/>
        <family val="1"/>
        <charset val="238"/>
      </rPr>
      <t xml:space="preserve">1148</t>
    </r>
  </si>
  <si>
    <t xml:space="preserve">S22/15919</t>
  </si>
  <si>
    <t xml:space="preserve">BENIKOVÁ</t>
  </si>
  <si>
    <t xml:space="preserve">Diana</t>
  </si>
  <si>
    <t xml:space="preserve">S17/13992</t>
  </si>
  <si>
    <t xml:space="preserve">OLŠAVSKÁ</t>
  </si>
  <si>
    <t xml:space="preserve">Ivana</t>
  </si>
  <si>
    <t xml:space="preserve">S19/05929</t>
  </si>
  <si>
    <t xml:space="preserve">KOLÁROVSKÁ</t>
  </si>
  <si>
    <t xml:space="preserve">Klaudia</t>
  </si>
  <si>
    <t xml:space="preserve">Šaľa / ŠCP Ba</t>
  </si>
  <si>
    <t xml:space="preserve">S23/16382</t>
  </si>
  <si>
    <t xml:space="preserve">KYSELOVÁ</t>
  </si>
  <si>
    <t xml:space="preserve">Miroslava</t>
  </si>
  <si>
    <t xml:space="preserve">ZA0444</t>
  </si>
  <si>
    <t xml:space="preserve">SK - Hôrky</t>
  </si>
  <si>
    <t xml:space="preserve">S23/14836</t>
  </si>
  <si>
    <t xml:space="preserve">ŇAKATOVÁ</t>
  </si>
  <si>
    <t xml:space="preserve">Zuzana</t>
  </si>
  <si>
    <t xml:space="preserve">S22/16140</t>
  </si>
  <si>
    <t xml:space="preserve">KLIMEKOVÁ</t>
  </si>
  <si>
    <t xml:space="preserve">Anna</t>
  </si>
  <si>
    <t xml:space="preserve">S23/16617</t>
  </si>
  <si>
    <t xml:space="preserve">MELENOVÁ</t>
  </si>
  <si>
    <t xml:space="preserve">Timea</t>
  </si>
  <si>
    <t xml:space="preserve">S23/16213</t>
  </si>
  <si>
    <t xml:space="preserve">MACHOVÁ</t>
  </si>
  <si>
    <t xml:space="preserve">Nina</t>
  </si>
  <si>
    <t xml:space="preserve">S23/16418</t>
  </si>
  <si>
    <t xml:space="preserve">KLUKNAVSKÁ</t>
  </si>
  <si>
    <t xml:space="preserve">Júlia</t>
  </si>
  <si>
    <t xml:space="preserve">MT0248</t>
  </si>
  <si>
    <t xml:space="preserve">Turany</t>
  </si>
  <si>
    <t xml:space="preserve">S24/16781</t>
  </si>
  <si>
    <t xml:space="preserve">ŠÁLYOVÁ</t>
  </si>
  <si>
    <t xml:space="preserve">Beata</t>
  </si>
  <si>
    <t xml:space="preserve">S22/16139</t>
  </si>
  <si>
    <t xml:space="preserve">BAČOVÁ</t>
  </si>
  <si>
    <t xml:space="preserve">Veronika</t>
  </si>
  <si>
    <t xml:space="preserve">S27/18343</t>
  </si>
  <si>
    <t xml:space="preserve">NOVOTNÁ</t>
  </si>
  <si>
    <t xml:space="preserve">Kamila</t>
  </si>
  <si>
    <t xml:space="preserve">ŠKP - Prešov - Sekčov</t>
  </si>
  <si>
    <t xml:space="preserve">ŠpMa 3x20 - kadetky (2000; 2001)</t>
  </si>
  <si>
    <t xml:space="preserve">S26/17841</t>
  </si>
  <si>
    <t xml:space="preserve">ALBERTOVÁ</t>
  </si>
  <si>
    <t xml:space="preserve">Tereza</t>
  </si>
  <si>
    <t xml:space="preserve">S26/18279</t>
  </si>
  <si>
    <t xml:space="preserve">GALDUNOVÁ</t>
  </si>
  <si>
    <t xml:space="preserve">Henrieta</t>
  </si>
  <si>
    <t xml:space="preserve">S25/17614</t>
  </si>
  <si>
    <t xml:space="preserve">ALŽOVÁ</t>
  </si>
  <si>
    <t xml:space="preserve">Nikola</t>
  </si>
  <si>
    <t xml:space="preserve">S21/15573</t>
  </si>
  <si>
    <t xml:space="preserve">KISEĽAKOVÁ</t>
  </si>
  <si>
    <t xml:space="preserve">Soňa</t>
  </si>
  <si>
    <t xml:space="preserve">S23/16383</t>
  </si>
  <si>
    <t xml:space="preserve">OČKOVÁ</t>
  </si>
  <si>
    <t xml:space="preserve">Lea</t>
  </si>
  <si>
    <t xml:space="preserve">S22/15841</t>
  </si>
  <si>
    <t xml:space="preserve">TREBUĽOVÁ</t>
  </si>
  <si>
    <t xml:space="preserve">Monika</t>
  </si>
  <si>
    <t xml:space="preserve">S25/17213</t>
  </si>
  <si>
    <t xml:space="preserve">ŠEBOVÁ</t>
  </si>
  <si>
    <t xml:space="preserve">ŠpMa 3x20 - dorastenky (2002; ...)</t>
  </si>
  <si>
    <t xml:space="preserve">S25/17321</t>
  </si>
  <si>
    <t xml:space="preserve">BABÍKOVÁ</t>
  </si>
  <si>
    <t xml:space="preserve">Erika</t>
  </si>
  <si>
    <t xml:space="preserve">S25/17232</t>
  </si>
  <si>
    <t xml:space="preserve">TOMÁŠKOVÁ</t>
  </si>
  <si>
    <t xml:space="preserve">S24/17136</t>
  </si>
  <si>
    <t xml:space="preserve">MAJEROVÁ</t>
  </si>
  <si>
    <t xml:space="preserve">DT0437</t>
  </si>
  <si>
    <t xml:space="preserve">Kriváň</t>
  </si>
  <si>
    <t xml:space="preserve">S24/17150</t>
  </si>
  <si>
    <t xml:space="preserve">MIČIANIKOVÁ</t>
  </si>
  <si>
    <t xml:space="preserve">ZV0097</t>
  </si>
  <si>
    <t xml:space="preserve">Zvol. Slatina - Kriváň</t>
  </si>
  <si>
    <t xml:space="preserve">S25/17731</t>
  </si>
  <si>
    <t xml:space="preserve">ŠČEVLÍKOVÁ</t>
  </si>
  <si>
    <t xml:space="preserve">Petra</t>
  </si>
  <si>
    <t xml:space="preserve">S26/18157</t>
  </si>
  <si>
    <t xml:space="preserve">HOLKOVÁ</t>
  </si>
  <si>
    <t xml:space="preserve">Ema</t>
  </si>
  <si>
    <t xml:space="preserve">S26/17293</t>
  </si>
  <si>
    <t xml:space="preserve">SLAVKOVSKÁ</t>
  </si>
  <si>
    <t xml:space="preserve">S24/16994</t>
  </si>
  <si>
    <t xml:space="preserve">GALDÍKOVÁ</t>
  </si>
  <si>
    <t xml:space="preserve">Slavomíra</t>
  </si>
  <si>
    <t xml:space="preserve">S26/17595</t>
  </si>
  <si>
    <t xml:space="preserve">ILLÉŠOVÁ</t>
  </si>
  <si>
    <t xml:space="preserve">Andrea</t>
  </si>
  <si>
    <t xml:space="preserve">VK0138</t>
  </si>
  <si>
    <t xml:space="preserve">LIAZ - Veľký Krtíš</t>
  </si>
  <si>
    <t xml:space="preserve">S24/16815</t>
  </si>
  <si>
    <t xml:space="preserve">GIRČÁKOVÁ</t>
  </si>
  <si>
    <t xml:space="preserve">PO0016</t>
  </si>
  <si>
    <t xml:space="preserve">SOLIVAR - Prešov</t>
  </si>
  <si>
    <t xml:space="preserve">S24/17000</t>
  </si>
  <si>
    <t xml:space="preserve">ZÁCHENSKÁ</t>
  </si>
  <si>
    <t xml:space="preserve">Viktória</t>
  </si>
  <si>
    <t xml:space="preserve">ŠpMa 3x20 - dorastenci (2002; ...)</t>
  </si>
  <si>
    <t xml:space="preserve">S24/16805</t>
  </si>
  <si>
    <t xml:space="preserve">VARGOŠKO</t>
  </si>
  <si>
    <t xml:space="preserve">Sebastián</t>
  </si>
  <si>
    <t xml:space="preserve">SN0014</t>
  </si>
  <si>
    <t xml:space="preserve">Margecany</t>
  </si>
  <si>
    <t xml:space="preserve">S24/17142</t>
  </si>
  <si>
    <t xml:space="preserve">PAVLÍK</t>
  </si>
  <si>
    <t xml:space="preserve">Adrián</t>
  </si>
  <si>
    <t xml:space="preserve">S25/17207</t>
  </si>
  <si>
    <t xml:space="preserve">FORGÁČ</t>
  </si>
  <si>
    <t xml:space="preserve">Arthur</t>
  </si>
  <si>
    <t xml:space="preserve">S24/16713</t>
  </si>
  <si>
    <t xml:space="preserve">PUTNOKY</t>
  </si>
  <si>
    <t xml:space="preserve">Rastislav</t>
  </si>
  <si>
    <t xml:space="preserve">19.5.</t>
  </si>
  <si>
    <t xml:space="preserve">9.6.</t>
  </si>
  <si>
    <t xml:space="preserve">30.6.</t>
  </si>
  <si>
    <t xml:space="preserve">21.7.</t>
  </si>
  <si>
    <t xml:space="preserve">EXL Košice 1. kolo</t>
  </si>
  <si>
    <t xml:space="preserve">EXL Príbelce 2. kolo</t>
  </si>
  <si>
    <t xml:space="preserve">EXL Príbelce 3. kolo</t>
  </si>
  <si>
    <t xml:space="preserve">EXL Príbelce 4. kolo</t>
  </si>
  <si>
    <t xml:space="preserve">GP Wroclaw 24. - 30.3.</t>
  </si>
  <si>
    <t xml:space="preserve">GP Wroclaw 5. - 8.4. </t>
  </si>
  <si>
    <t xml:space="preserve">KP repre ČR 1. kolo 27. - 29. 4.</t>
  </si>
  <si>
    <t xml:space="preserve">VCO Plzeň 3. 5.</t>
  </si>
  <si>
    <t xml:space="preserve">GP Mníchov - GER 23.5</t>
  </si>
  <si>
    <t xml:space="preserve">ĽMa 60 - muži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623,2 / 620,6</t>
    </r>
  </si>
  <si>
    <t xml:space="preserve">S01/01879</t>
  </si>
  <si>
    <t xml:space="preserve">TEREM</t>
  </si>
  <si>
    <t xml:space="preserve">Milan</t>
  </si>
  <si>
    <t xml:space="preserve">S00/00451</t>
  </si>
  <si>
    <t xml:space="preserve">ŠIROKÝ</t>
  </si>
  <si>
    <t xml:space="preserve">Jozef</t>
  </si>
  <si>
    <t xml:space="preserve">S14/12473</t>
  </si>
  <si>
    <t xml:space="preserve">JURČO</t>
  </si>
  <si>
    <t xml:space="preserve">Juraj</t>
  </si>
  <si>
    <t xml:space="preserve">LM0286</t>
  </si>
  <si>
    <t xml:space="preserve">MAGIC - Liptovský Mikuláš</t>
  </si>
  <si>
    <t xml:space="preserve">S00/00907</t>
  </si>
  <si>
    <t xml:space="preserve">STRIEBORNÍK - Zvolenská Slatina</t>
  </si>
  <si>
    <t xml:space="preserve">S00/00828</t>
  </si>
  <si>
    <t xml:space="preserve">LIPTAI</t>
  </si>
  <si>
    <t xml:space="preserve">František</t>
  </si>
  <si>
    <t xml:space="preserve">S21/15571</t>
  </si>
  <si>
    <t xml:space="preserve">VARGA</t>
  </si>
  <si>
    <t xml:space="preserve">S03/03400</t>
  </si>
  <si>
    <t xml:space="preserve">SÁDECKÝ</t>
  </si>
  <si>
    <t xml:space="preserve">S03/03733</t>
  </si>
  <si>
    <t xml:space="preserve">MRÁZ</t>
  </si>
  <si>
    <t xml:space="preserve">S05/05311</t>
  </si>
  <si>
    <t xml:space="preserve">KOVÁČ</t>
  </si>
  <si>
    <t xml:space="preserve">Erik</t>
  </si>
  <si>
    <t xml:space="preserve">S05/05290</t>
  </si>
  <si>
    <t xml:space="preserve">LÍŠKA</t>
  </si>
  <si>
    <t xml:space="preserve">Miloš</t>
  </si>
  <si>
    <t xml:space="preserve">S01/01513</t>
  </si>
  <si>
    <t xml:space="preserve">LACA</t>
  </si>
  <si>
    <t xml:space="preserve">S00/00827</t>
  </si>
  <si>
    <t xml:space="preserve">S00/01238</t>
  </si>
  <si>
    <t xml:space="preserve">OHRAĎAN</t>
  </si>
  <si>
    <t xml:space="preserve">Andrej</t>
  </si>
  <si>
    <t xml:space="preserve">S11/09594</t>
  </si>
  <si>
    <t xml:space="preserve">KOCHOL</t>
  </si>
  <si>
    <t xml:space="preserve">S00/00673</t>
  </si>
  <si>
    <t xml:space="preserve">SMETANA</t>
  </si>
  <si>
    <t xml:space="preserve">Radek</t>
  </si>
  <si>
    <t xml:space="preserve">TN0084</t>
  </si>
  <si>
    <t xml:space="preserve">Nové Mesto nad Váhom</t>
  </si>
  <si>
    <t xml:space="preserve">S01/01366</t>
  </si>
  <si>
    <t xml:space="preserve">S05/05105</t>
  </si>
  <si>
    <t xml:space="preserve">BUBLÁK</t>
  </si>
  <si>
    <t xml:space="preserve">Ivan</t>
  </si>
  <si>
    <t xml:space="preserve">S05/05317</t>
  </si>
  <si>
    <t xml:space="preserve">PRACHAR</t>
  </si>
  <si>
    <t xml:space="preserve">S04/04162</t>
  </si>
  <si>
    <t xml:space="preserve">KARDOŠ</t>
  </si>
  <si>
    <t xml:space="preserve">S00/00463</t>
  </si>
  <si>
    <t xml:space="preserve">BRANIŠ</t>
  </si>
  <si>
    <t xml:space="preserve">S04/04850</t>
  </si>
  <si>
    <t xml:space="preserve">S01/02270</t>
  </si>
  <si>
    <t xml:space="preserve">RYBÁR</t>
  </si>
  <si>
    <t xml:space="preserve">MT0029</t>
  </si>
  <si>
    <t xml:space="preserve">ŠSK mesta - Martin</t>
  </si>
  <si>
    <t xml:space="preserve">S27/18418</t>
  </si>
  <si>
    <t xml:space="preserve">SLANČÍK</t>
  </si>
  <si>
    <t xml:space="preserve">ZC0352</t>
  </si>
  <si>
    <t xml:space="preserve">Žarnovica</t>
  </si>
  <si>
    <t xml:space="preserve">S01/01873</t>
  </si>
  <si>
    <t xml:space="preserve">KRČ</t>
  </si>
  <si>
    <t xml:space="preserve">SE0085</t>
  </si>
  <si>
    <t xml:space="preserve">Kunov</t>
  </si>
  <si>
    <t xml:space="preserve">S10/08656</t>
  </si>
  <si>
    <t xml:space="preserve">BOHUŠ</t>
  </si>
  <si>
    <t xml:space="preserve">Michal J.</t>
  </si>
  <si>
    <t xml:space="preserve">GARAJ</t>
  </si>
  <si>
    <t xml:space="preserve">S01/01348</t>
  </si>
  <si>
    <t xml:space="preserve">MURÁR</t>
  </si>
  <si>
    <t xml:space="preserve">Július</t>
  </si>
  <si>
    <t xml:space="preserve">S06/05791</t>
  </si>
  <si>
    <t xml:space="preserve">KUBIŠ</t>
  </si>
  <si>
    <t xml:space="preserve">S11/09900</t>
  </si>
  <si>
    <t xml:space="preserve">LAHUTA</t>
  </si>
  <si>
    <t xml:space="preserve">Aljoša</t>
  </si>
  <si>
    <t xml:space="preserve">S18/02696</t>
  </si>
  <si>
    <t xml:space="preserve">VIŠŇOVEC</t>
  </si>
  <si>
    <t xml:space="preserve">ĽMa 60 - juniori (1998; 1999)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617,2 / 615,4</t>
    </r>
  </si>
  <si>
    <t xml:space="preserve">ŠKP PO /ŠG - Košice</t>
  </si>
  <si>
    <t xml:space="preserve">ŠpMa 60 - kadeti (2000; 2001)</t>
  </si>
  <si>
    <t xml:space="preserve">S24/17148</t>
  </si>
  <si>
    <t xml:space="preserve">LAUKO</t>
  </si>
  <si>
    <t xml:space="preserve">ŠpMa 60 - ženy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620,6 / 617,3</t>
    </r>
  </si>
  <si>
    <t xml:space="preserve">S05/05564</t>
  </si>
  <si>
    <t xml:space="preserve">JAHVODKOVÁ ŠV.</t>
  </si>
  <si>
    <t xml:space="preserve">S00/00552</t>
  </si>
  <si>
    <t xml:space="preserve">RADAČOVSKÁ</t>
  </si>
  <si>
    <t xml:space="preserve">Oľga</t>
  </si>
  <si>
    <t xml:space="preserve">S11/09602</t>
  </si>
  <si>
    <t xml:space="preserve">ZÁPRAŽNÁ</t>
  </si>
  <si>
    <t xml:space="preserve">Barbora</t>
  </si>
  <si>
    <t xml:space="preserve">S00/00107</t>
  </si>
  <si>
    <t xml:space="preserve">JAHVODKOVÁ</t>
  </si>
  <si>
    <t xml:space="preserve">Iveta</t>
  </si>
  <si>
    <t xml:space="preserve">S05/05260</t>
  </si>
  <si>
    <t xml:space="preserve">HELEROVÁ</t>
  </si>
  <si>
    <t xml:space="preserve">Alena</t>
  </si>
  <si>
    <t xml:space="preserve">S27/18824</t>
  </si>
  <si>
    <t xml:space="preserve">LIGOVÁ</t>
  </si>
  <si>
    <t xml:space="preserve">Viera</t>
  </si>
  <si>
    <t xml:space="preserve">S05/05259</t>
  </si>
  <si>
    <t xml:space="preserve">SEDLÁČIKOVÁ</t>
  </si>
  <si>
    <t xml:space="preserve">Emília</t>
  </si>
  <si>
    <t xml:space="preserve">S06/05722</t>
  </si>
  <si>
    <t xml:space="preserve">HUDÁKOVÁ</t>
  </si>
  <si>
    <t xml:space="preserve">ŠpMa 60 - juniorky (1998; 1999)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614,7 / 611,0</t>
    </r>
  </si>
  <si>
    <t xml:space="preserve">S19/12079</t>
  </si>
  <si>
    <t xml:space="preserve">MAZANOVÁ</t>
  </si>
  <si>
    <t xml:space="preserve">Michaela</t>
  </si>
  <si>
    <t xml:space="preserve">KN0359</t>
  </si>
  <si>
    <t xml:space="preserve">ŠKP pri ZŠ - Svätý Peter</t>
  </si>
  <si>
    <t xml:space="preserve">S21/15589</t>
  </si>
  <si>
    <t xml:space="preserve">HELEŠICOVÁ</t>
  </si>
  <si>
    <t xml:space="preserve">S23/16544</t>
  </si>
  <si>
    <t xml:space="preserve">RUSNÁKOVÁ</t>
  </si>
  <si>
    <t xml:space="preserve">ŠpMa 60 - kadetky (2000; 2001)</t>
  </si>
  <si>
    <t xml:space="preserve">Beáta</t>
  </si>
  <si>
    <t xml:space="preserve">S26/18152</t>
  </si>
  <si>
    <t xml:space="preserve">SARVAŠOVÁ</t>
  </si>
  <si>
    <t xml:space="preserve">Karin</t>
  </si>
  <si>
    <t xml:space="preserve">S20/15325</t>
  </si>
  <si>
    <t xml:space="preserve">HIMPÁNOVÁ</t>
  </si>
  <si>
    <t xml:space="preserve">Romana</t>
  </si>
  <si>
    <t xml:space="preserve">NZ0142</t>
  </si>
  <si>
    <t xml:space="preserve">Bánov</t>
  </si>
  <si>
    <t xml:space="preserve">TOMOVÁ</t>
  </si>
  <si>
    <t xml:space="preserve">ŠSK OŠG</t>
  </si>
  <si>
    <t xml:space="preserve">S22/16147</t>
  </si>
  <si>
    <t xml:space="preserve">JAKUŠOVÁ</t>
  </si>
  <si>
    <t xml:space="preserve">S25/17510</t>
  </si>
  <si>
    <t xml:space="preserve">SLÁVIKOVÁ</t>
  </si>
  <si>
    <t xml:space="preserve">ŠpMa 60 - dorastenci (2002; ....)</t>
  </si>
  <si>
    <t xml:space="preserve">SZASZÁK</t>
  </si>
  <si>
    <t xml:space="preserve">Jakb</t>
  </si>
  <si>
    <t xml:space="preserve">S27/18835</t>
  </si>
  <si>
    <t xml:space="preserve">MEZIAN</t>
  </si>
  <si>
    <t xml:space="preserve">Martin</t>
  </si>
  <si>
    <t xml:space="preserve">S25/17389</t>
  </si>
  <si>
    <t xml:space="preserve">OKOLIČÁNYI</t>
  </si>
  <si>
    <t xml:space="preserve">Marián</t>
  </si>
  <si>
    <t xml:space="preserve">NZ0343</t>
  </si>
  <si>
    <t xml:space="preserve">ANSCHÜTZ - Kolta</t>
  </si>
  <si>
    <t xml:space="preserve">S24/16719</t>
  </si>
  <si>
    <t xml:space="preserve">PX0086</t>
  </si>
  <si>
    <t xml:space="preserve">Domaniža</t>
  </si>
  <si>
    <t xml:space="preserve">S23/16438</t>
  </si>
  <si>
    <t xml:space="preserve">MAZAN</t>
  </si>
  <si>
    <t xml:space="preserve">ŠSK ŠKP pri ZŠ - Svätý Peter</t>
  </si>
  <si>
    <t xml:space="preserve">KOVALČÍK</t>
  </si>
  <si>
    <t xml:space="preserve">Samuel</t>
  </si>
  <si>
    <t xml:space="preserve">S27/18834</t>
  </si>
  <si>
    <t xml:space="preserve">LIGA</t>
  </si>
  <si>
    <t xml:space="preserve">S27/18381</t>
  </si>
  <si>
    <t xml:space="preserve">SEDLÁK</t>
  </si>
  <si>
    <t xml:space="preserve">Aleš</t>
  </si>
  <si>
    <t xml:space="preserve">S26/15807</t>
  </si>
  <si>
    <t xml:space="preserve">KRŠAČOK</t>
  </si>
  <si>
    <t xml:space="preserve">Matúš</t>
  </si>
  <si>
    <t xml:space="preserve">MT0347</t>
  </si>
  <si>
    <t xml:space="preserve">S26/17795</t>
  </si>
  <si>
    <t xml:space="preserve">KUPEC</t>
  </si>
  <si>
    <t xml:space="preserve">Šimon</t>
  </si>
  <si>
    <t xml:space="preserve">S25/17198</t>
  </si>
  <si>
    <t xml:space="preserve">KORTÁN</t>
  </si>
  <si>
    <t xml:space="preserve">S27/18948</t>
  </si>
  <si>
    <t xml:space="preserve">PÓCZOŠ</t>
  </si>
  <si>
    <t xml:space="preserve">S26/17858</t>
  </si>
  <si>
    <t xml:space="preserve">DRLIČIAK</t>
  </si>
  <si>
    <t xml:space="preserve">BA0163</t>
  </si>
  <si>
    <t xml:space="preserve">Jarovce</t>
  </si>
  <si>
    <t xml:space="preserve">S24/17144</t>
  </si>
  <si>
    <t xml:space="preserve">MICHNA</t>
  </si>
  <si>
    <t xml:space="preserve">S25/17732</t>
  </si>
  <si>
    <t xml:space="preserve">ZAUŠKA</t>
  </si>
  <si>
    <t xml:space="preserve">S26/17797</t>
  </si>
  <si>
    <t xml:space="preserve">JURAŠÍK</t>
  </si>
  <si>
    <t xml:space="preserve">S27/18382</t>
  </si>
  <si>
    <t xml:space="preserve">ŠTRBÍK</t>
  </si>
  <si>
    <t xml:space="preserve">Dominik</t>
  </si>
  <si>
    <t xml:space="preserve">MORAVCSÍK</t>
  </si>
  <si>
    <t xml:space="preserve">Ladislav</t>
  </si>
  <si>
    <t xml:space="preserve">ŠS - AK ELÁN - Svätý Peter</t>
  </si>
  <si>
    <t xml:space="preserve">S26/17798</t>
  </si>
  <si>
    <t xml:space="preserve">Christián</t>
  </si>
  <si>
    <t xml:space="preserve">S27/18350</t>
  </si>
  <si>
    <t xml:space="preserve">VALÍČEK</t>
  </si>
  <si>
    <t xml:space="preserve">S27/18872</t>
  </si>
  <si>
    <t xml:space="preserve">DNISTRYAN</t>
  </si>
  <si>
    <t xml:space="preserve">Matviy</t>
  </si>
  <si>
    <t xml:space="preserve">ŠpMa 60 - dorastenky (2002; ....)</t>
  </si>
  <si>
    <t xml:space="preserve">S28/19049</t>
  </si>
  <si>
    <t xml:space="preserve">MATEJKOVÁ</t>
  </si>
  <si>
    <t xml:space="preserve">Mia</t>
  </si>
  <si>
    <t xml:space="preserve">RV0348</t>
  </si>
  <si>
    <t xml:space="preserve">ZŠ - Plešivec</t>
  </si>
  <si>
    <t xml:space="preserve">S24/16834</t>
  </si>
  <si>
    <t xml:space="preserve">KRIŠŤAKOVÁ</t>
  </si>
  <si>
    <t xml:space="preserve">ZA0255</t>
  </si>
  <si>
    <t xml:space="preserve">ZO SZTŠ - ŠSK Hôrky</t>
  </si>
  <si>
    <t xml:space="preserve">S22/16105</t>
  </si>
  <si>
    <t xml:space="preserve">Kristína</t>
  </si>
  <si>
    <t xml:space="preserve">S27/18947</t>
  </si>
  <si>
    <t xml:space="preserve">FUNGÁČOVÁ</t>
  </si>
  <si>
    <t xml:space="preserve">S27/18814</t>
  </si>
  <si>
    <t xml:space="preserve">POLJOVKOVÁ</t>
  </si>
  <si>
    <t xml:space="preserve">Alica</t>
  </si>
  <si>
    <t xml:space="preserve">S27/18498</t>
  </si>
  <si>
    <t xml:space="preserve">S26/17854</t>
  </si>
  <si>
    <t xml:space="preserve">URBANÍKOVÁ</t>
  </si>
  <si>
    <t xml:space="preserve">Klára</t>
  </si>
  <si>
    <t xml:space="preserve">JANOŠKOVÁ</t>
  </si>
  <si>
    <t xml:space="preserve">Janka</t>
  </si>
  <si>
    <t xml:space="preserve">20.5.</t>
  </si>
  <si>
    <t xml:space="preserve">10.6.</t>
  </si>
  <si>
    <t xml:space="preserve">1.7.</t>
  </si>
  <si>
    <t xml:space="preserve">VCO Plzeň 3.-6.5.</t>
  </si>
  <si>
    <t xml:space="preserve">SP jun. Suhl - GER 23.- 29.6.</t>
  </si>
  <si>
    <t xml:space="preserve">ĽPi 60 - muži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556,4 / 553,1</t>
    </r>
  </si>
  <si>
    <t xml:space="preserve">S05/05128</t>
  </si>
  <si>
    <t xml:space="preserve">KOPP</t>
  </si>
  <si>
    <t xml:space="preserve">ŠKP - Martin / ŠCP Ba</t>
  </si>
  <si>
    <t xml:space="preserve">S17/14022</t>
  </si>
  <si>
    <t xml:space="preserve">LM0285</t>
  </si>
  <si>
    <t xml:space="preserve">SŠS Lesnícka škola - L. Hrádok</t>
  </si>
  <si>
    <t xml:space="preserve">S05/05427</t>
  </si>
  <si>
    <t xml:space="preserve">HARŠÁNY</t>
  </si>
  <si>
    <t xml:space="preserve">S01/02199</t>
  </si>
  <si>
    <t xml:space="preserve">DANAJ</t>
  </si>
  <si>
    <t xml:space="preserve">S27/18400</t>
  </si>
  <si>
    <t xml:space="preserve">BOLEK</t>
  </si>
  <si>
    <t xml:space="preserve">S15/12969</t>
  </si>
  <si>
    <t xml:space="preserve">SLANIČAN</t>
  </si>
  <si>
    <t xml:space="preserve">S11/10147</t>
  </si>
  <si>
    <t xml:space="preserve">JANCEK</t>
  </si>
  <si>
    <t xml:space="preserve">S00/01076</t>
  </si>
  <si>
    <t xml:space="preserve">RICHTER</t>
  </si>
  <si>
    <t xml:space="preserve">Ferdinand</t>
  </si>
  <si>
    <t xml:space="preserve">S03/03455</t>
  </si>
  <si>
    <t xml:space="preserve">MOTYČKA</t>
  </si>
  <si>
    <t xml:space="preserve">Pavel</t>
  </si>
  <si>
    <t xml:space="preserve">S18/02602</t>
  </si>
  <si>
    <t xml:space="preserve">NAGY</t>
  </si>
  <si>
    <t xml:space="preserve">Alexander</t>
  </si>
  <si>
    <t xml:space="preserve">S01/02052</t>
  </si>
  <si>
    <t xml:space="preserve">TOMAŠKIN</t>
  </si>
  <si>
    <t xml:space="preserve">S13/11288</t>
  </si>
  <si>
    <t xml:space="preserve">BAČIAK</t>
  </si>
  <si>
    <t xml:space="preserve">S18/02603</t>
  </si>
  <si>
    <t xml:space="preserve">TURŇA</t>
  </si>
  <si>
    <t xml:space="preserve">Mikuláš</t>
  </si>
  <si>
    <t xml:space="preserve">S06/06042</t>
  </si>
  <si>
    <t xml:space="preserve">TUŽINSKÝ</t>
  </si>
  <si>
    <t xml:space="preserve">S27/18694</t>
  </si>
  <si>
    <t xml:space="preserve">RUTTKAY</t>
  </si>
  <si>
    <t xml:space="preserve">S14/11884</t>
  </si>
  <si>
    <t xml:space="preserve">VAJA</t>
  </si>
  <si>
    <t xml:space="preserve">Václav</t>
  </si>
  <si>
    <t xml:space="preserve">BB0111</t>
  </si>
  <si>
    <t xml:space="preserve">URPÍN - Banská Bystrica</t>
  </si>
  <si>
    <t xml:space="preserve">S03/03421</t>
  </si>
  <si>
    <t xml:space="preserve">REMEŇ</t>
  </si>
  <si>
    <t xml:space="preserve">S08/07465</t>
  </si>
  <si>
    <t xml:space="preserve">ONDRAŠOVIČ</t>
  </si>
  <si>
    <t xml:space="preserve">Radoslav</t>
  </si>
  <si>
    <t xml:space="preserve">S00/00032</t>
  </si>
  <si>
    <t xml:space="preserve">MATÚŠKA</t>
  </si>
  <si>
    <t xml:space="preserve">S01/01568</t>
  </si>
  <si>
    <t xml:space="preserve">BACHER</t>
  </si>
  <si>
    <t xml:space="preserve">S00/00562</t>
  </si>
  <si>
    <t xml:space="preserve">ŠVAŇA</t>
  </si>
  <si>
    <t xml:space="preserve">TT0257</t>
  </si>
  <si>
    <t xml:space="preserve">ŠKP - Trnava</t>
  </si>
  <si>
    <t xml:space="preserve">S03/03778</t>
  </si>
  <si>
    <t xml:space="preserve">HUSÁR</t>
  </si>
  <si>
    <t xml:space="preserve">PX0266</t>
  </si>
  <si>
    <t xml:space="preserve">Púchov</t>
  </si>
  <si>
    <t xml:space="preserve">S00/01042</t>
  </si>
  <si>
    <t xml:space="preserve">IHRING</t>
  </si>
  <si>
    <t xml:space="preserve">Karol</t>
  </si>
  <si>
    <t xml:space="preserve">ZH0318</t>
  </si>
  <si>
    <t xml:space="preserve">MŠSK - Žiar nad Hronom</t>
  </si>
  <si>
    <t xml:space="preserve">S21/15515</t>
  </si>
  <si>
    <t xml:space="preserve">PAVLOVČÍK</t>
  </si>
  <si>
    <t xml:space="preserve">PODHRADOVÁ - Košice</t>
  </si>
  <si>
    <t xml:space="preserve">S19/14775</t>
  </si>
  <si>
    <t xml:space="preserve">S10/09257</t>
  </si>
  <si>
    <t xml:space="preserve">LIETAVEC</t>
  </si>
  <si>
    <t xml:space="preserve">S00/00284</t>
  </si>
  <si>
    <t xml:space="preserve">NÉMETHY</t>
  </si>
  <si>
    <t xml:space="preserve">ŠSK mesta Martin</t>
  </si>
  <si>
    <t xml:space="preserve">S19/14764</t>
  </si>
  <si>
    <t xml:space="preserve">POLÁK</t>
  </si>
  <si>
    <t xml:space="preserve">Jakub</t>
  </si>
  <si>
    <t xml:space="preserve">Jarovce / ŠCP Ba</t>
  </si>
  <si>
    <t xml:space="preserve">ĽPi 60 -  juniori (1998; 1999)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538,8 / 534,5</t>
    </r>
  </si>
  <si>
    <t xml:space="preserve">S22/15877</t>
  </si>
  <si>
    <t xml:space="preserve">KOSTÚR</t>
  </si>
  <si>
    <t xml:space="preserve">S25/17282</t>
  </si>
  <si>
    <t xml:space="preserve">ROSINA</t>
  </si>
  <si>
    <t xml:space="preserve">Stred. šp. streľby - Lesnícka škola</t>
  </si>
  <si>
    <t xml:space="preserve">S27/18371</t>
  </si>
  <si>
    <t xml:space="preserve">FÚČELA</t>
  </si>
  <si>
    <t xml:space="preserve">SŠS LŠ - Lip. Hrádok</t>
  </si>
  <si>
    <t xml:space="preserve">S25/17280</t>
  </si>
  <si>
    <t xml:space="preserve">KOJDA</t>
  </si>
  <si>
    <t xml:space="preserve">ĽPi 60 -  kadeti (2000; 2001)</t>
  </si>
  <si>
    <t xml:space="preserve">S23/16399</t>
  </si>
  <si>
    <t xml:space="preserve">VENGRÍNI</t>
  </si>
  <si>
    <t xml:space="preserve">Jerguš</t>
  </si>
  <si>
    <t xml:space="preserve">S26/17840</t>
  </si>
  <si>
    <t xml:space="preserve">ŠTEFKOVIČ</t>
  </si>
  <si>
    <t xml:space="preserve">ĽPi 40 - dorastenci (2002; ....)</t>
  </si>
  <si>
    <t xml:space="preserve">S28/19025</t>
  </si>
  <si>
    <t xml:space="preserve">BESTA</t>
  </si>
  <si>
    <t xml:space="preserve">Ján</t>
  </si>
  <si>
    <t xml:space="preserve">22.7.</t>
  </si>
  <si>
    <t xml:space="preserve">AMS Kuala Lumpur 14.-18.3.</t>
  </si>
  <si>
    <t xml:space="preserve">KP repre ČR 2. kolo 18.-20.5.</t>
  </si>
  <si>
    <t xml:space="preserve">1.pret.</t>
  </si>
  <si>
    <t xml:space="preserve">2.pret.</t>
  </si>
  <si>
    <t xml:space="preserve">RPi 2x30 - muži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581,6 / 578,0</t>
    </r>
  </si>
  <si>
    <r>
      <rPr>
        <sz val="12"/>
        <rFont val="Times New Roman"/>
        <family val="1"/>
        <charset val="238"/>
      </rPr>
      <t xml:space="preserve">Nominačný limit: </t>
    </r>
    <r>
      <rPr>
        <b val="true"/>
        <sz val="12"/>
        <rFont val="Times New Roman"/>
        <family val="1"/>
        <charset val="238"/>
      </rPr>
      <t xml:space="preserve">578</t>
    </r>
  </si>
  <si>
    <t xml:space="preserve">S00/00342</t>
  </si>
  <si>
    <t xml:space="preserve">MLYNARČÍK</t>
  </si>
  <si>
    <t xml:space="preserve">SN0049</t>
  </si>
  <si>
    <t xml:space="preserve">Spišská Nová Ves</t>
  </si>
  <si>
    <t xml:space="preserve">S16/13388</t>
  </si>
  <si>
    <t xml:space="preserve">KORINEK</t>
  </si>
  <si>
    <t xml:space="preserve">S01/01769</t>
  </si>
  <si>
    <t xml:space="preserve">ZBOROVJAN</t>
  </si>
  <si>
    <t xml:space="preserve">S01/01498</t>
  </si>
  <si>
    <t xml:space="preserve">FAJKUS</t>
  </si>
  <si>
    <t xml:space="preserve">S03/03934</t>
  </si>
  <si>
    <t xml:space="preserve">RÉTI</t>
  </si>
  <si>
    <t xml:space="preserve">Emil</t>
  </si>
  <si>
    <t xml:space="preserve">RS0215</t>
  </si>
  <si>
    <t xml:space="preserve">Magnum - Rimavská Sobota</t>
  </si>
  <si>
    <t xml:space="preserve">S00/00407</t>
  </si>
  <si>
    <t xml:space="preserve">PÍCHA</t>
  </si>
  <si>
    <t xml:space="preserve">Edmund</t>
  </si>
  <si>
    <t xml:space="preserve">S00/01039</t>
  </si>
  <si>
    <t xml:space="preserve">LACKÝ</t>
  </si>
  <si>
    <t xml:space="preserve">Antonín</t>
  </si>
  <si>
    <t xml:space="preserve">S17/14627</t>
  </si>
  <si>
    <t xml:space="preserve">Mc GEE</t>
  </si>
  <si>
    <t xml:space="preserve">Andrew</t>
  </si>
  <si>
    <t xml:space="preserve">S01/01532</t>
  </si>
  <si>
    <t xml:space="preserve">VALAŠÍK</t>
  </si>
  <si>
    <t xml:space="preserve">S27/18800</t>
  </si>
  <si>
    <t xml:space="preserve">ŠPIESZ</t>
  </si>
  <si>
    <t xml:space="preserve">SKÝVA</t>
  </si>
  <si>
    <t xml:space="preserve">HABUDA</t>
  </si>
  <si>
    <t xml:space="preserve">S09/07912</t>
  </si>
  <si>
    <t xml:space="preserve">DANIEL</t>
  </si>
  <si>
    <t xml:space="preserve">Lukáš</t>
  </si>
  <si>
    <t xml:space="preserve">RPi 2x30 - juniori (1998; 1999)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566,8 / 564,5</t>
    </r>
  </si>
  <si>
    <r>
      <rPr>
        <sz val="12"/>
        <rFont val="Times New Roman"/>
        <family val="1"/>
        <charset val="238"/>
      </rPr>
      <t xml:space="preserve">Nominačný limit: </t>
    </r>
    <r>
      <rPr>
        <b val="true"/>
        <sz val="12"/>
        <rFont val="Times New Roman"/>
        <family val="1"/>
        <charset val="238"/>
      </rPr>
      <t xml:space="preserve">565</t>
    </r>
  </si>
  <si>
    <t xml:space="preserve">S24/16956</t>
  </si>
  <si>
    <t xml:space="preserve">KASALA</t>
  </si>
  <si>
    <t xml:space="preserve">S23/16283</t>
  </si>
  <si>
    <t xml:space="preserve">COPÁK</t>
  </si>
  <si>
    <t xml:space="preserve">S25/17575</t>
  </si>
  <si>
    <t xml:space="preserve">DZURIŠ</t>
  </si>
  <si>
    <t xml:space="preserve">Michal</t>
  </si>
  <si>
    <t xml:space="preserve">S23/16672</t>
  </si>
  <si>
    <t xml:space="preserve">FILIP</t>
  </si>
  <si>
    <t xml:space="preserve">SN0426</t>
  </si>
  <si>
    <t xml:space="preserve">SPIŠAN - Spišská Nová Ves</t>
  </si>
  <si>
    <t xml:space="preserve">ŠpPi 30+30 - ženy</t>
  </si>
  <si>
    <t xml:space="preserve">S18/02644</t>
  </si>
  <si>
    <t xml:space="preserve">GAJANOVÁ</t>
  </si>
  <si>
    <t xml:space="preserve">S21/15375</t>
  </si>
  <si>
    <t xml:space="preserve">ERNSTOVÁ</t>
  </si>
  <si>
    <t xml:space="preserve">Samuela</t>
  </si>
  <si>
    <t xml:space="preserve">BH0143</t>
  </si>
  <si>
    <t xml:space="preserve">Gajary / ŠCP Ba</t>
  </si>
  <si>
    <t xml:space="preserve">S01/01511</t>
  </si>
  <si>
    <t xml:space="preserve">KUČOVÁ</t>
  </si>
  <si>
    <t xml:space="preserve">S19/06096</t>
  </si>
  <si>
    <t xml:space="preserve">NAGYOVÁ</t>
  </si>
  <si>
    <t xml:space="preserve">Alexandra</t>
  </si>
  <si>
    <t xml:space="preserve">BA0362</t>
  </si>
  <si>
    <t xml:space="preserve">EDISON - Bratislava / ŠCP Ba</t>
  </si>
  <si>
    <t xml:space="preserve">S00/00167</t>
  </si>
  <si>
    <t xml:space="preserve">GOLŠANOVÁ</t>
  </si>
  <si>
    <t xml:space="preserve">S23/16648</t>
  </si>
  <si>
    <t xml:space="preserve">KANIAKOVÁ</t>
  </si>
  <si>
    <t xml:space="preserve">S10/08548</t>
  </si>
  <si>
    <t xml:space="preserve">ŠIMEKOVÁ</t>
  </si>
  <si>
    <t xml:space="preserve">S01/01284</t>
  </si>
  <si>
    <t xml:space="preserve">MARHULÍKOVÁ</t>
  </si>
  <si>
    <t xml:space="preserve">Gabriela</t>
  </si>
  <si>
    <t xml:space="preserve">S01/02311</t>
  </si>
  <si>
    <t xml:space="preserve">ŠINDLEROVÁ</t>
  </si>
  <si>
    <t xml:space="preserve">Ingrid</t>
  </si>
  <si>
    <t xml:space="preserve">S21/15509</t>
  </si>
  <si>
    <t xml:space="preserve">LABIKOVÁ</t>
  </si>
  <si>
    <t xml:space="preserve">S23/16671</t>
  </si>
  <si>
    <t xml:space="preserve">ZEMČÁKOVÁ</t>
  </si>
  <si>
    <t xml:space="preserve">S01/01529</t>
  </si>
  <si>
    <t xml:space="preserve">SLAMKOVÁ</t>
  </si>
  <si>
    <t xml:space="preserve">Renáta</t>
  </si>
  <si>
    <t xml:space="preserve">S10/08663</t>
  </si>
  <si>
    <t xml:space="preserve">GRÚBEROVÁ</t>
  </si>
  <si>
    <t xml:space="preserve">Marianna</t>
  </si>
  <si>
    <t xml:space="preserve">ŠpPi 30+30 - juniorky (1998; 1999)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570,6 / 567,5</t>
    </r>
  </si>
  <si>
    <r>
      <rPr>
        <sz val="12"/>
        <rFont val="Times New Roman"/>
        <family val="1"/>
        <charset val="238"/>
      </rPr>
      <t xml:space="preserve">Nominačný limit: </t>
    </r>
    <r>
      <rPr>
        <b val="true"/>
        <sz val="12"/>
        <rFont val="Times New Roman"/>
        <family val="1"/>
        <charset val="238"/>
      </rPr>
      <t xml:space="preserve">568</t>
    </r>
  </si>
  <si>
    <t xml:space="preserve">S26/18210</t>
  </si>
  <si>
    <t xml:space="preserve">MARŠÁLKOVÁ</t>
  </si>
  <si>
    <t xml:space="preserve">Martina</t>
  </si>
  <si>
    <t xml:space="preserve">S21/15690</t>
  </si>
  <si>
    <t xml:space="preserve">BRUNNEROVÁ</t>
  </si>
  <si>
    <t xml:space="preserve">BA0118</t>
  </si>
  <si>
    <t xml:space="preserve">S23/16282</t>
  </si>
  <si>
    <t xml:space="preserve">BOHÁČOVÁ</t>
  </si>
  <si>
    <t xml:space="preserve">Jarmila</t>
  </si>
  <si>
    <t xml:space="preserve">ŠpPi 30+30 - kadetky (2000; 2001)</t>
  </si>
  <si>
    <t xml:space="preserve">S25/17257</t>
  </si>
  <si>
    <t xml:space="preserve">ĎURANOVÁ</t>
  </si>
  <si>
    <t xml:space="preserve">PO0020</t>
  </si>
  <si>
    <t xml:space="preserve">S23/16289</t>
  </si>
  <si>
    <t xml:space="preserve">SEMANOVÁ</t>
  </si>
  <si>
    <t xml:space="preserve">Šarišské Michaľany</t>
  </si>
  <si>
    <t xml:space="preserve">S26/17836</t>
  </si>
  <si>
    <t xml:space="preserve">KNIŽKOVÁ</t>
  </si>
  <si>
    <t xml:space="preserve">ŠpPi 30+30 - dorastenky (2002; ....)</t>
  </si>
  <si>
    <t xml:space="preserve">S28/19024</t>
  </si>
  <si>
    <t xml:space="preserve">HEČLOVÁ</t>
  </si>
  <si>
    <t xml:space="preserve">S27/18896</t>
  </si>
  <si>
    <t xml:space="preserve">DUČÁKOVÁ</t>
  </si>
  <si>
    <t xml:space="preserve">S26/17759</t>
  </si>
  <si>
    <t xml:space="preserve">Eva</t>
  </si>
  <si>
    <t xml:space="preserve">ŠpPi 30+30 - juniori (1998; 1999)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571,0 / 570,0</t>
    </r>
  </si>
  <si>
    <r>
      <rPr>
        <sz val="12"/>
        <rFont val="Times New Roman"/>
        <family val="1"/>
        <charset val="238"/>
      </rPr>
      <t xml:space="preserve">Nominačný limit: </t>
    </r>
    <r>
      <rPr>
        <b val="true"/>
        <sz val="12"/>
        <rFont val="Times New Roman"/>
        <family val="1"/>
        <charset val="238"/>
      </rPr>
      <t xml:space="preserve">570</t>
    </r>
  </si>
  <si>
    <t xml:space="preserve">S27/18775</t>
  </si>
  <si>
    <t xml:space="preserve">MITRA</t>
  </si>
  <si>
    <t xml:space="preserve">Daniel</t>
  </si>
  <si>
    <t xml:space="preserve">S23/16376</t>
  </si>
  <si>
    <t xml:space="preserve">Filip</t>
  </si>
  <si>
    <t xml:space="preserve">ŠpPi 30+30 - kadeti (2000; 2001)</t>
  </si>
  <si>
    <t xml:space="preserve">FABO</t>
  </si>
  <si>
    <t xml:space="preserve">S25/17244</t>
  </si>
  <si>
    <t xml:space="preserve">PAGAČ</t>
  </si>
  <si>
    <t xml:space="preserve">ŠpPi 30+30 - dorastenci (2002; ....)</t>
  </si>
  <si>
    <t xml:space="preserve">SPIŠAN Spišská Nová Ves</t>
  </si>
  <si>
    <t xml:space="preserve">S27/18684</t>
  </si>
  <si>
    <t xml:space="preserve">JANEK</t>
  </si>
  <si>
    <t xml:space="preserve">Michael</t>
  </si>
  <si>
    <t xml:space="preserve">S23/16688</t>
  </si>
  <si>
    <t xml:space="preserve">HIMPÁN</t>
  </si>
  <si>
    <t xml:space="preserve">NZ0431</t>
  </si>
  <si>
    <t xml:space="preserve">ŠSK HT - Úľany nad Žitavou</t>
  </si>
  <si>
    <t xml:space="preserve">S27/17582</t>
  </si>
  <si>
    <t xml:space="preserve">Illya</t>
  </si>
  <si>
    <t xml:space="preserve">S24/16783</t>
  </si>
  <si>
    <t xml:space="preserve">KRIŠKO</t>
  </si>
  <si>
    <t xml:space="preserve">VPi 30+30 - muži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580,7 / 576,0</t>
    </r>
  </si>
  <si>
    <t xml:space="preserve">S01/01517</t>
  </si>
  <si>
    <t xml:space="preserve">S23/16548</t>
  </si>
  <si>
    <t xml:space="preserve">ŠATEK</t>
  </si>
  <si>
    <t xml:space="preserve">S01/01497</t>
  </si>
  <si>
    <t xml:space="preserve">S17/14007</t>
  </si>
  <si>
    <t xml:space="preserve">KRIVDA JURKO</t>
  </si>
  <si>
    <t xml:space="preserve">Richard</t>
  </si>
  <si>
    <t xml:space="preserve">S09/07793</t>
  </si>
  <si>
    <t xml:space="preserve">DYCHA</t>
  </si>
  <si>
    <t xml:space="preserve">ZV0306</t>
  </si>
  <si>
    <t xml:space="preserve">VTJ - Zvolen</t>
  </si>
  <si>
    <t xml:space="preserve">S10/08817</t>
  </si>
  <si>
    <t xml:space="preserve">HRUŠKA</t>
  </si>
  <si>
    <t xml:space="preserve">S08/07546</t>
  </si>
  <si>
    <t xml:space="preserve">ČEMAN</t>
  </si>
  <si>
    <t xml:space="preserve">ZV0071</t>
  </si>
  <si>
    <t xml:space="preserve">SNP - Zvolen</t>
  </si>
  <si>
    <t xml:space="preserve">ŠtPi 3x20 - muži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567,3 / 563,3</t>
    </r>
  </si>
  <si>
    <t xml:space="preserve">S23/16328</t>
  </si>
  <si>
    <t xml:space="preserve">GARAJČEK</t>
  </si>
  <si>
    <t xml:space="preserve">Boris</t>
  </si>
  <si>
    <t xml:space="preserve">ŠtPi 3x20 - juniori (1998; 1999)</t>
  </si>
  <si>
    <r>
      <rPr>
        <sz val="12"/>
        <rFont val="Times New Roman"/>
        <family val="1"/>
        <charset val="238"/>
      </rPr>
      <t xml:space="preserve">Repre limit A/B: </t>
    </r>
    <r>
      <rPr>
        <b val="true"/>
        <sz val="12"/>
        <rFont val="Times New Roman"/>
        <family val="1"/>
        <charset val="238"/>
      </rPr>
      <t xml:space="preserve">551,4 / 546,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[$-409]mmm\-yy"/>
    <numFmt numFmtId="168" formatCode="[$-409]d\-mmm"/>
    <numFmt numFmtId="169" formatCode="#,##0"/>
    <numFmt numFmtId="170" formatCode="[$-409]m/d/yyyy"/>
    <numFmt numFmtId="171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  <cellStyle name="normálne 3" xfId="24"/>
    <cellStyle name="normální_Zoši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6" activeCellId="0" sqref="O46"/>
    </sheetView>
  </sheetViews>
  <sheetFormatPr defaultColWidth="9.12109375" defaultRowHeight="13.6" zeroHeight="false" outlineLevelRow="0" outlineLevelCol="1"/>
  <cols>
    <col collapsed="false" customWidth="true" hidden="false" outlineLevel="0" max="1" min="1" style="1" width="0.86"/>
    <col collapsed="false" customWidth="true" hidden="false" outlineLevel="0" max="2" min="2" style="1" width="4.37"/>
    <col collapsed="false" customWidth="true" hidden="false" outlineLevel="0" max="3" min="3" style="1" width="8.37"/>
    <col collapsed="false" customWidth="true" hidden="false" outlineLevel="0" max="4" min="4" style="1" width="22.87"/>
    <col collapsed="false" customWidth="true" hidden="false" outlineLevel="0" max="5" min="5" style="1" width="8.87"/>
    <col collapsed="false" customWidth="true" hidden="false" outlineLevel="0" max="6" min="6" style="1" width="5.37"/>
    <col collapsed="false" customWidth="true" hidden="false" outlineLevel="0" max="7" min="7" style="1" width="6.99"/>
    <col collapsed="false" customWidth="true" hidden="false" outlineLevel="0" max="8" min="8" style="1" width="28.74"/>
    <col collapsed="false" customWidth="true" hidden="false" outlineLevel="0" max="9" min="9" style="1" width="5.74"/>
    <col collapsed="false" customWidth="true" hidden="false" outlineLevel="1" max="13" min="10" style="1" width="6.74"/>
    <col collapsed="false" customWidth="false" hidden="false" outlineLevel="1" max="14" min="14" style="2" width="9.12"/>
    <col collapsed="false" customWidth="true" hidden="false" outlineLevel="0" max="16" min="15" style="3" width="4.74"/>
    <col collapsed="false" customWidth="true" hidden="false" outlineLevel="1" max="20" min="17" style="1" width="6.74"/>
    <col collapsed="false" customWidth="false" hidden="false" outlineLevel="1" max="21" min="21" style="2" width="9.12"/>
    <col collapsed="false" customWidth="true" hidden="false" outlineLevel="0" max="22" min="22" style="1" width="3.24"/>
    <col collapsed="false" customWidth="true" hidden="false" outlineLevel="1" max="34" min="23" style="1" width="6.74"/>
    <col collapsed="false" customWidth="true" hidden="false" outlineLevel="1" max="35" min="35" style="1" width="2.62"/>
    <col collapsed="false" customWidth="true" hidden="false" outlineLevel="1" max="51" min="36" style="1" width="6.74"/>
    <col collapsed="false" customWidth="true" hidden="false" outlineLevel="0" max="52" min="52" style="1" width="2.99"/>
    <col collapsed="false" customWidth="true" hidden="false" outlineLevel="0" max="53" min="53" style="0" width="8.87"/>
    <col collapsed="false" customWidth="true" hidden="true" outlineLevel="1" max="74" min="54" style="1" width="6.74"/>
    <col collapsed="false" customWidth="false" hidden="false" outlineLevel="0" max="257" min="75" style="1" width="9.12"/>
  </cols>
  <sheetData>
    <row r="1" customFormat="false" ht="3.25" hidden="false" customHeight="true" outlineLevel="0" collapsed="false"/>
    <row r="2" s="4" customFormat="true" ht="18.35" hidden="false" customHeight="false" outlineLevel="0" collapsed="false">
      <c r="C2" s="5"/>
      <c r="D2" s="5" t="s">
        <v>0</v>
      </c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7"/>
      <c r="P2" s="7"/>
      <c r="Q2" s="6" t="s">
        <v>2</v>
      </c>
      <c r="R2" s="6"/>
      <c r="S2" s="6"/>
      <c r="T2" s="6"/>
      <c r="U2" s="6"/>
      <c r="W2" s="8" t="n">
        <v>2018</v>
      </c>
      <c r="X2" s="8" t="n">
        <v>2018</v>
      </c>
      <c r="Y2" s="8" t="n">
        <v>2018</v>
      </c>
      <c r="Z2" s="8" t="n">
        <v>2018</v>
      </c>
      <c r="AA2" s="8" t="n">
        <v>2018</v>
      </c>
      <c r="AB2" s="8" t="n">
        <v>2018</v>
      </c>
      <c r="AC2" s="8" t="n">
        <v>2018</v>
      </c>
      <c r="AD2" s="8" t="n">
        <v>2018</v>
      </c>
      <c r="AE2" s="8" t="n">
        <v>2018</v>
      </c>
      <c r="AF2" s="8" t="n">
        <v>2018</v>
      </c>
      <c r="AG2" s="8" t="n">
        <v>2018</v>
      </c>
      <c r="AH2" s="8" t="n">
        <v>2018</v>
      </c>
      <c r="AJ2" s="4" t="n">
        <v>2018</v>
      </c>
      <c r="AK2" s="4" t="n">
        <v>2018</v>
      </c>
      <c r="AL2" s="4" t="n">
        <v>2018</v>
      </c>
      <c r="AM2" s="4" t="n">
        <v>2018</v>
      </c>
      <c r="AN2" s="4" t="n">
        <v>2018</v>
      </c>
      <c r="AO2" s="4" t="n">
        <v>2018</v>
      </c>
      <c r="AP2" s="4" t="n">
        <v>2018</v>
      </c>
      <c r="AQ2" s="4" t="n">
        <v>2018</v>
      </c>
      <c r="AR2" s="4" t="n">
        <v>2018</v>
      </c>
      <c r="AS2" s="4" t="n">
        <v>2018</v>
      </c>
      <c r="AT2" s="4" t="n">
        <v>2018</v>
      </c>
      <c r="AU2" s="4" t="n">
        <v>2018</v>
      </c>
      <c r="AV2" s="4" t="n">
        <v>2018</v>
      </c>
      <c r="AW2" s="4" t="n">
        <v>2018</v>
      </c>
      <c r="BB2" s="4" t="n">
        <v>2018</v>
      </c>
      <c r="BC2" s="4" t="n">
        <v>2018</v>
      </c>
      <c r="BD2" s="4" t="n">
        <v>2018</v>
      </c>
      <c r="BE2" s="4" t="n">
        <v>2018</v>
      </c>
      <c r="BF2" s="8" t="n">
        <v>2018</v>
      </c>
      <c r="BG2" s="8" t="n">
        <v>2018</v>
      </c>
      <c r="BH2" s="8" t="n">
        <v>2018</v>
      </c>
      <c r="BI2" s="4" t="n">
        <v>2018</v>
      </c>
      <c r="BJ2" s="4" t="n">
        <v>2018</v>
      </c>
      <c r="BK2" s="8" t="n">
        <v>2018</v>
      </c>
      <c r="BL2" s="8" t="n">
        <v>2018</v>
      </c>
      <c r="BM2" s="8" t="n">
        <v>2018</v>
      </c>
      <c r="BN2" s="4" t="n">
        <v>2018</v>
      </c>
      <c r="BO2" s="8" t="n">
        <v>2018</v>
      </c>
      <c r="BP2" s="8" t="n">
        <v>2018</v>
      </c>
      <c r="BQ2" s="8" t="n">
        <v>2018</v>
      </c>
      <c r="BR2" s="4" t="n">
        <v>2018</v>
      </c>
      <c r="BS2" s="8" t="n">
        <v>2018</v>
      </c>
      <c r="BT2" s="8" t="n">
        <v>2018</v>
      </c>
      <c r="BU2" s="8" t="n">
        <v>2018</v>
      </c>
    </row>
    <row r="3" s="4" customFormat="true" ht="188.5" hidden="false" customHeight="true" outlineLevel="0" collapsed="false">
      <c r="C3" s="5"/>
      <c r="D3" s="5"/>
      <c r="E3" s="5"/>
      <c r="F3" s="5"/>
      <c r="G3" s="5"/>
      <c r="H3" s="5"/>
      <c r="I3" s="5"/>
      <c r="J3" s="9" t="s">
        <v>3</v>
      </c>
      <c r="K3" s="9" t="s">
        <v>4</v>
      </c>
      <c r="L3" s="9" t="s">
        <v>5</v>
      </c>
      <c r="M3" s="9" t="s">
        <v>6</v>
      </c>
      <c r="N3" s="10" t="s">
        <v>7</v>
      </c>
      <c r="O3" s="11" t="s">
        <v>8</v>
      </c>
      <c r="P3" s="11"/>
      <c r="Q3" s="9" t="s">
        <v>3</v>
      </c>
      <c r="R3" s="9" t="s">
        <v>4</v>
      </c>
      <c r="S3" s="9" t="s">
        <v>5</v>
      </c>
      <c r="T3" s="9" t="s">
        <v>6</v>
      </c>
      <c r="U3" s="10" t="s">
        <v>7</v>
      </c>
      <c r="W3" s="9" t="s">
        <v>9</v>
      </c>
      <c r="X3" s="9" t="s">
        <v>10</v>
      </c>
      <c r="Y3" s="9" t="s">
        <v>11</v>
      </c>
      <c r="Z3" s="9" t="s">
        <v>12</v>
      </c>
      <c r="AA3" s="9" t="s">
        <v>13</v>
      </c>
      <c r="AB3" s="9" t="s">
        <v>14</v>
      </c>
      <c r="AC3" s="9" t="s">
        <v>15</v>
      </c>
      <c r="AD3" s="9" t="s">
        <v>16</v>
      </c>
      <c r="AE3" s="9" t="s">
        <v>17</v>
      </c>
      <c r="AF3" s="9" t="s">
        <v>18</v>
      </c>
      <c r="AG3" s="9" t="s">
        <v>19</v>
      </c>
      <c r="AH3" s="9" t="s">
        <v>20</v>
      </c>
      <c r="AJ3" s="9" t="s">
        <v>21</v>
      </c>
      <c r="AK3" s="9" t="s">
        <v>22</v>
      </c>
      <c r="AL3" s="9" t="s">
        <v>23</v>
      </c>
      <c r="AM3" s="9" t="s">
        <v>23</v>
      </c>
      <c r="AN3" s="9" t="s">
        <v>24</v>
      </c>
      <c r="AO3" s="9" t="s">
        <v>25</v>
      </c>
      <c r="AP3" s="9" t="s">
        <v>25</v>
      </c>
      <c r="AQ3" s="9" t="s">
        <v>26</v>
      </c>
      <c r="AR3" s="9" t="s">
        <v>27</v>
      </c>
      <c r="AS3" s="9" t="s">
        <v>28</v>
      </c>
      <c r="AT3" s="9" t="s">
        <v>28</v>
      </c>
      <c r="AU3" s="9" t="s">
        <v>29</v>
      </c>
      <c r="AV3" s="9" t="s">
        <v>30</v>
      </c>
      <c r="AW3" s="9" t="s">
        <v>31</v>
      </c>
      <c r="AX3" s="9"/>
      <c r="BB3" s="9" t="s">
        <v>25</v>
      </c>
      <c r="BC3" s="9" t="s">
        <v>25</v>
      </c>
      <c r="BD3" s="9" t="s">
        <v>32</v>
      </c>
      <c r="BE3" s="9" t="s">
        <v>27</v>
      </c>
      <c r="BF3" s="9" t="s">
        <v>9</v>
      </c>
      <c r="BG3" s="9" t="s">
        <v>10</v>
      </c>
      <c r="BH3" s="9" t="s">
        <v>11</v>
      </c>
      <c r="BI3" s="9" t="s">
        <v>28</v>
      </c>
      <c r="BJ3" s="9" t="s">
        <v>28</v>
      </c>
      <c r="BK3" s="9" t="s">
        <v>12</v>
      </c>
      <c r="BL3" s="9" t="s">
        <v>13</v>
      </c>
      <c r="BM3" s="9" t="s">
        <v>14</v>
      </c>
      <c r="BN3" s="9" t="s">
        <v>29</v>
      </c>
      <c r="BO3" s="9" t="s">
        <v>15</v>
      </c>
      <c r="BP3" s="9" t="s">
        <v>16</v>
      </c>
      <c r="BQ3" s="9" t="s">
        <v>17</v>
      </c>
      <c r="BR3" s="9" t="s">
        <v>30</v>
      </c>
      <c r="BS3" s="9" t="s">
        <v>18</v>
      </c>
      <c r="BT3" s="9" t="s">
        <v>19</v>
      </c>
      <c r="BU3" s="9" t="s">
        <v>20</v>
      </c>
      <c r="BV3" s="9"/>
    </row>
    <row r="4" s="4" customFormat="true" ht="21.25" hidden="false" customHeight="true" outlineLevel="0" collapsed="false">
      <c r="C4" s="5"/>
      <c r="D4" s="5"/>
      <c r="E4" s="5"/>
      <c r="F4" s="5"/>
      <c r="G4" s="5"/>
      <c r="H4" s="5"/>
      <c r="I4" s="5"/>
      <c r="N4" s="12"/>
      <c r="O4" s="7"/>
      <c r="P4" s="7"/>
      <c r="U4" s="12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9"/>
      <c r="AK4" s="9"/>
      <c r="AL4" s="9"/>
      <c r="AM4" s="9"/>
      <c r="AN4" s="9"/>
      <c r="AO4" s="9"/>
      <c r="AP4" s="8" t="s">
        <v>33</v>
      </c>
      <c r="AQ4" s="13"/>
      <c r="AR4" s="13"/>
      <c r="AS4" s="9"/>
      <c r="AT4" s="8" t="s">
        <v>33</v>
      </c>
      <c r="BB4" s="9"/>
      <c r="BC4" s="8" t="s">
        <v>33</v>
      </c>
      <c r="BD4" s="13"/>
      <c r="BE4" s="13"/>
      <c r="BF4" s="9"/>
      <c r="BG4" s="9"/>
      <c r="BH4" s="9"/>
      <c r="BI4" s="9"/>
      <c r="BJ4" s="8" t="s">
        <v>33</v>
      </c>
      <c r="BK4" s="9"/>
      <c r="BL4" s="9"/>
      <c r="BM4" s="9"/>
      <c r="BO4" s="9"/>
      <c r="BP4" s="9"/>
      <c r="BQ4" s="9"/>
      <c r="BS4" s="9"/>
      <c r="BT4" s="9"/>
      <c r="BU4" s="9"/>
    </row>
    <row r="5" customFormat="false" ht="2.25" hidden="false" customHeight="true" outlineLevel="0" collapsed="false"/>
    <row r="6" s="14" customFormat="true" ht="10.9" hidden="false" customHeight="false" outlineLevel="0" collapsed="false">
      <c r="B6" s="15" t="s">
        <v>34</v>
      </c>
      <c r="C6" s="15" t="s">
        <v>35</v>
      </c>
      <c r="D6" s="16" t="s">
        <v>36</v>
      </c>
      <c r="E6" s="16" t="s">
        <v>37</v>
      </c>
      <c r="F6" s="16" t="s">
        <v>38</v>
      </c>
      <c r="G6" s="16" t="s">
        <v>39</v>
      </c>
      <c r="H6" s="17" t="s">
        <v>40</v>
      </c>
      <c r="I6" s="18"/>
      <c r="N6" s="19"/>
      <c r="O6" s="20"/>
      <c r="P6" s="20"/>
      <c r="U6" s="19"/>
    </row>
    <row r="7" s="14" customFormat="true" ht="2.25" hidden="false" customHeight="true" outlineLevel="0" collapsed="false">
      <c r="B7" s="21"/>
      <c r="C7" s="21"/>
      <c r="D7" s="22"/>
      <c r="E7" s="22"/>
      <c r="F7" s="22"/>
      <c r="G7" s="22"/>
      <c r="H7" s="18"/>
      <c r="I7" s="18"/>
      <c r="N7" s="19"/>
      <c r="O7" s="20"/>
      <c r="P7" s="20"/>
      <c r="U7" s="19"/>
    </row>
    <row r="8" s="4" customFormat="true" ht="15.65" hidden="false" customHeight="false" outlineLevel="0" collapsed="false">
      <c r="A8" s="5" t="s">
        <v>41</v>
      </c>
      <c r="C8" s="5"/>
      <c r="F8" s="23"/>
      <c r="H8" s="24" t="s">
        <v>42</v>
      </c>
      <c r="I8" s="24"/>
      <c r="N8" s="12"/>
      <c r="O8" s="7"/>
      <c r="P8" s="7"/>
      <c r="Q8" s="4" t="s">
        <v>43</v>
      </c>
      <c r="U8" s="12"/>
    </row>
    <row r="9" s="28" customFormat="true" ht="15.65" hidden="false" customHeight="false" outlineLevel="0" collapsed="false">
      <c r="A9" s="1"/>
      <c r="B9" s="25"/>
      <c r="C9" s="26" t="s">
        <v>44</v>
      </c>
      <c r="D9" s="5" t="s">
        <v>45</v>
      </c>
      <c r="E9" s="27" t="s">
        <v>46</v>
      </c>
      <c r="F9" s="1" t="n">
        <v>1996</v>
      </c>
      <c r="G9" s="26" t="s">
        <v>47</v>
      </c>
      <c r="H9" s="1" t="s">
        <v>48</v>
      </c>
      <c r="I9" s="1"/>
      <c r="J9" s="1" t="n">
        <f aca="false">LARGE(W9:AY9,1)</f>
        <v>1175</v>
      </c>
      <c r="K9" s="1" t="n">
        <f aca="false">LARGE(W9:AY9,2)</f>
        <v>1173</v>
      </c>
      <c r="L9" s="1" t="n">
        <f aca="false">LARGE(W9:AY9,3)</f>
        <v>1168</v>
      </c>
      <c r="M9" s="28" t="n">
        <f aca="false">LARGE(W9:AY9,4)</f>
        <v>1166</v>
      </c>
      <c r="N9" s="29" t="n">
        <f aca="false">AVERAGE(J9:M9)</f>
        <v>1170.5</v>
      </c>
      <c r="O9" s="3" t="s">
        <v>49</v>
      </c>
      <c r="P9" s="3"/>
      <c r="Q9" s="1" t="n">
        <f aca="false">LARGE(BB9:BU9,1)</f>
        <v>1175</v>
      </c>
      <c r="R9" s="1" t="n">
        <f aca="false">LARGE(BB9:BU9,2)</f>
        <v>1173</v>
      </c>
      <c r="S9" s="1" t="n">
        <f aca="false">LARGE(BB9:BU9,3)</f>
        <v>1168</v>
      </c>
      <c r="T9" s="28" t="n">
        <f aca="false">LARGE(BB9:BU9,4)</f>
        <v>1166</v>
      </c>
      <c r="U9" s="29" t="n">
        <f aca="false">AVERAGE(Q9:T9)</f>
        <v>1170.5</v>
      </c>
      <c r="V9" s="1"/>
      <c r="W9" s="1" t="n">
        <v>1166</v>
      </c>
      <c r="X9" s="1" t="n">
        <v>1156</v>
      </c>
      <c r="Y9" s="1"/>
      <c r="Z9" s="1" t="n">
        <v>1165</v>
      </c>
      <c r="AA9" s="1" t="n">
        <v>1175</v>
      </c>
      <c r="AB9" s="1"/>
      <c r="AC9" s="1"/>
      <c r="AD9" s="1" t="n">
        <v>1165</v>
      </c>
      <c r="AE9" s="1"/>
      <c r="AF9" s="1"/>
      <c r="AG9" s="1" t="n">
        <v>1155</v>
      </c>
      <c r="AH9" s="1"/>
      <c r="AI9" s="1"/>
      <c r="AJ9" s="1"/>
      <c r="AK9" s="1"/>
      <c r="AL9" s="1"/>
      <c r="AM9" s="1"/>
      <c r="AN9" s="1"/>
      <c r="AO9" s="1"/>
      <c r="AP9" s="1"/>
      <c r="AQ9" s="1" t="n">
        <v>1160</v>
      </c>
      <c r="AR9" s="1"/>
      <c r="AS9" s="1" t="n">
        <v>1173</v>
      </c>
      <c r="AT9" s="1" t="n">
        <v>1168</v>
      </c>
      <c r="AU9" s="1"/>
      <c r="AV9" s="1"/>
      <c r="AW9" s="1"/>
      <c r="AX9" s="1"/>
      <c r="AY9" s="1"/>
      <c r="AZ9" s="1"/>
      <c r="BA9" s="0"/>
      <c r="BB9" s="1"/>
      <c r="BC9" s="1"/>
      <c r="BD9" s="1" t="n">
        <v>1160</v>
      </c>
      <c r="BE9" s="1"/>
      <c r="BF9" s="1" t="n">
        <v>1166</v>
      </c>
      <c r="BG9" s="1" t="n">
        <v>1156</v>
      </c>
      <c r="BH9" s="1"/>
      <c r="BI9" s="1" t="n">
        <v>1173</v>
      </c>
      <c r="BJ9" s="1" t="n">
        <v>1168</v>
      </c>
      <c r="BK9" s="1" t="n">
        <v>1165</v>
      </c>
      <c r="BL9" s="1" t="n">
        <v>1175</v>
      </c>
      <c r="BM9" s="1"/>
      <c r="BN9" s="1"/>
      <c r="BO9" s="1"/>
      <c r="BP9" s="1" t="n">
        <v>1165</v>
      </c>
      <c r="BQ9" s="1"/>
      <c r="BR9" s="1"/>
      <c r="BS9" s="1"/>
      <c r="BT9" s="1" t="n">
        <v>1155</v>
      </c>
      <c r="BU9" s="1"/>
      <c r="BV9" s="1"/>
      <c r="BW9" s="1"/>
    </row>
    <row r="10" s="28" customFormat="true" ht="15.65" hidden="false" customHeight="false" outlineLevel="0" collapsed="false">
      <c r="B10" s="30"/>
      <c r="C10" s="31" t="s">
        <v>50</v>
      </c>
      <c r="D10" s="32" t="s">
        <v>51</v>
      </c>
      <c r="E10" s="33" t="s">
        <v>52</v>
      </c>
      <c r="F10" s="28" t="n">
        <v>1997</v>
      </c>
      <c r="G10" s="31" t="s">
        <v>47</v>
      </c>
      <c r="H10" s="28" t="s">
        <v>48</v>
      </c>
      <c r="J10" s="28" t="n">
        <f aca="false">LARGE(W10:AY10,1)</f>
        <v>1172</v>
      </c>
      <c r="K10" s="28" t="n">
        <f aca="false">LARGE(W10:AY10,2)</f>
        <v>1171</v>
      </c>
      <c r="L10" s="28" t="n">
        <f aca="false">LARGE(W10:AY10,3)</f>
        <v>1166</v>
      </c>
      <c r="M10" s="28" t="n">
        <f aca="false">LARGE(W10:AY10,4)</f>
        <v>1166</v>
      </c>
      <c r="N10" s="29" t="n">
        <f aca="false">AVERAGE(J10:M10)</f>
        <v>1168.75</v>
      </c>
      <c r="O10" s="3" t="s">
        <v>53</v>
      </c>
      <c r="P10" s="3"/>
      <c r="Q10" s="1" t="n">
        <f aca="false">LARGE(BB10:BU10,1)</f>
        <v>1172</v>
      </c>
      <c r="R10" s="1" t="n">
        <f aca="false">LARGE(BB10:BU10,2)</f>
        <v>1171</v>
      </c>
      <c r="S10" s="1" t="n">
        <f aca="false">LARGE(BB10:BU10,3)</f>
        <v>1166</v>
      </c>
      <c r="T10" s="28" t="n">
        <f aca="false">LARGE(BB10:BU10,4)</f>
        <v>1166</v>
      </c>
      <c r="U10" s="29" t="n">
        <f aca="false">AVERAGE(Q10:T10)</f>
        <v>1168.75</v>
      </c>
      <c r="W10" s="28" t="n">
        <v>1171</v>
      </c>
      <c r="X10" s="28" t="n">
        <v>1166</v>
      </c>
      <c r="Z10" s="28" t="n">
        <v>1165</v>
      </c>
      <c r="AA10" s="28" t="n">
        <v>1160</v>
      </c>
      <c r="AD10" s="28" t="n">
        <v>1172</v>
      </c>
      <c r="AG10" s="28" t="n">
        <v>1166</v>
      </c>
      <c r="AJ10" s="28" t="n">
        <v>924</v>
      </c>
      <c r="AO10" s="28" t="n">
        <v>1160</v>
      </c>
      <c r="AP10" s="28" t="n">
        <v>1152</v>
      </c>
      <c r="AQ10" s="28" t="n">
        <v>1161</v>
      </c>
      <c r="AS10" s="28" t="n">
        <v>1165</v>
      </c>
      <c r="AT10" s="28" t="n">
        <v>1163</v>
      </c>
      <c r="BB10" s="28" t="n">
        <v>1160</v>
      </c>
      <c r="BC10" s="28" t="n">
        <v>1152</v>
      </c>
      <c r="BD10" s="28" t="n">
        <v>1161</v>
      </c>
      <c r="BF10" s="28" t="n">
        <v>1171</v>
      </c>
      <c r="BG10" s="28" t="n">
        <v>1166</v>
      </c>
      <c r="BI10" s="28" t="n">
        <v>1165</v>
      </c>
      <c r="BJ10" s="28" t="n">
        <v>1163</v>
      </c>
      <c r="BK10" s="28" t="n">
        <v>1165</v>
      </c>
      <c r="BL10" s="28" t="n">
        <v>1160</v>
      </c>
      <c r="BP10" s="28" t="n">
        <v>1172</v>
      </c>
      <c r="BT10" s="28" t="n">
        <v>1166</v>
      </c>
    </row>
    <row r="11" s="28" customFormat="true" ht="15.65" hidden="false" customHeight="false" outlineLevel="0" collapsed="false">
      <c r="A11" s="1"/>
      <c r="B11" s="25"/>
      <c r="C11" s="26" t="s">
        <v>54</v>
      </c>
      <c r="D11" s="5" t="s">
        <v>55</v>
      </c>
      <c r="E11" s="27" t="s">
        <v>56</v>
      </c>
      <c r="F11" s="1" t="n">
        <v>1992</v>
      </c>
      <c r="G11" s="26" t="s">
        <v>57</v>
      </c>
      <c r="H11" s="1" t="s">
        <v>58</v>
      </c>
      <c r="I11" s="1"/>
      <c r="J11" s="1" t="n">
        <f aca="false">LARGE(W11:AY11,1)</f>
        <v>1172</v>
      </c>
      <c r="K11" s="1" t="n">
        <f aca="false">LARGE(W11:AY11,2)</f>
        <v>1163</v>
      </c>
      <c r="L11" s="1" t="n">
        <f aca="false">LARGE(W11:AY11,3)</f>
        <v>1163</v>
      </c>
      <c r="M11" s="28" t="n">
        <f aca="false">LARGE(W11:AY11,4)</f>
        <v>1159</v>
      </c>
      <c r="N11" s="29" t="n">
        <f aca="false">AVERAGE(J11:M11)</f>
        <v>1164.25</v>
      </c>
      <c r="O11" s="3"/>
      <c r="P11" s="3"/>
      <c r="Q11" s="1" t="n">
        <f aca="false">LARGE(BB11:BU11,1)</f>
        <v>1163</v>
      </c>
      <c r="R11" s="1" t="n">
        <f aca="false">LARGE(BB11:BU11,2)</f>
        <v>1159</v>
      </c>
      <c r="S11" s="1" t="n">
        <f aca="false">LARGE(BB11:BU11,3)</f>
        <v>1155</v>
      </c>
      <c r="T11" s="28" t="n">
        <f aca="false">LARGE(BB11:BU11,4)</f>
        <v>1154</v>
      </c>
      <c r="U11" s="29" t="n">
        <f aca="false">AVERAGE(Q11:T11)</f>
        <v>1157.75</v>
      </c>
      <c r="V11" s="1"/>
      <c r="W11" s="1"/>
      <c r="X11" s="1"/>
      <c r="Y11" s="1"/>
      <c r="Z11" s="1" t="n">
        <v>1159</v>
      </c>
      <c r="AA11" s="1" t="n">
        <v>1152</v>
      </c>
      <c r="AB11" s="1"/>
      <c r="AC11" s="1" t="n">
        <v>1149</v>
      </c>
      <c r="AD11" s="1" t="n">
        <v>1142</v>
      </c>
      <c r="AE11" s="1"/>
      <c r="AF11" s="1"/>
      <c r="AG11" s="1"/>
      <c r="AH11" s="1"/>
      <c r="AI11" s="1"/>
      <c r="AJ11" s="1"/>
      <c r="AK11" s="1" t="n">
        <v>1172</v>
      </c>
      <c r="AL11" s="1" t="n">
        <v>1154</v>
      </c>
      <c r="AM11" s="1" t="n">
        <v>1163</v>
      </c>
      <c r="AN11" s="1"/>
      <c r="AO11" s="1" t="n">
        <v>1155</v>
      </c>
      <c r="AP11" s="1" t="n">
        <v>1154</v>
      </c>
      <c r="AQ11" s="1" t="n">
        <v>1163</v>
      </c>
      <c r="AR11" s="1" t="n">
        <v>1142</v>
      </c>
      <c r="AS11" s="1"/>
      <c r="AT11" s="1" t="n">
        <v>1154</v>
      </c>
      <c r="AU11" s="1"/>
      <c r="AV11" s="1"/>
      <c r="AW11" s="1"/>
      <c r="AX11" s="1"/>
      <c r="AY11" s="1"/>
      <c r="AZ11" s="1"/>
      <c r="BA11" s="0"/>
      <c r="BB11" s="1" t="n">
        <v>1155</v>
      </c>
      <c r="BC11" s="1" t="n">
        <v>1154</v>
      </c>
      <c r="BD11" s="1" t="n">
        <v>1163</v>
      </c>
      <c r="BE11" s="1" t="n">
        <v>1142</v>
      </c>
      <c r="BF11" s="1"/>
      <c r="BG11" s="1"/>
      <c r="BH11" s="1"/>
      <c r="BI11" s="1"/>
      <c r="BJ11" s="1" t="n">
        <v>1154</v>
      </c>
      <c r="BK11" s="1" t="n">
        <v>1159</v>
      </c>
      <c r="BL11" s="1" t="n">
        <v>1152</v>
      </c>
      <c r="BM11" s="1"/>
      <c r="BN11" s="1"/>
      <c r="BO11" s="1" t="n">
        <v>1149</v>
      </c>
      <c r="BP11" s="1" t="n">
        <v>1142</v>
      </c>
      <c r="BQ11" s="1"/>
      <c r="BR11" s="1"/>
      <c r="BS11" s="1"/>
      <c r="BT11" s="1"/>
      <c r="BU11" s="1"/>
      <c r="BV11" s="1"/>
    </row>
    <row r="12" customFormat="false" ht="15.65" hidden="false" customHeight="false" outlineLevel="0" collapsed="false">
      <c r="A12" s="28"/>
      <c r="B12" s="30"/>
      <c r="C12" s="31" t="s">
        <v>59</v>
      </c>
      <c r="D12" s="32" t="s">
        <v>60</v>
      </c>
      <c r="E12" s="33" t="s">
        <v>61</v>
      </c>
      <c r="F12" s="28" t="n">
        <v>1997</v>
      </c>
      <c r="G12" s="31" t="s">
        <v>47</v>
      </c>
      <c r="H12" s="28" t="s">
        <v>62</v>
      </c>
      <c r="I12" s="28"/>
      <c r="J12" s="28" t="n">
        <f aca="false">LARGE(W12:AY12,1)</f>
        <v>1169</v>
      </c>
      <c r="K12" s="28" t="n">
        <f aca="false">LARGE(W12:AY12,2)</f>
        <v>1164</v>
      </c>
      <c r="L12" s="28" t="n">
        <f aca="false">LARGE(W12:AY12,3)</f>
        <v>1162</v>
      </c>
      <c r="M12" s="28" t="n">
        <f aca="false">LARGE(W12:AY12,4)</f>
        <v>1159</v>
      </c>
      <c r="N12" s="29" t="n">
        <f aca="false">AVERAGE(J12:M12)</f>
        <v>1163.5</v>
      </c>
      <c r="Q12" s="1" t="n">
        <f aca="false">LARGE(BB12:BU12,1)</f>
        <v>1169</v>
      </c>
      <c r="R12" s="1" t="n">
        <f aca="false">LARGE(BB12:BU12,2)</f>
        <v>1164</v>
      </c>
      <c r="S12" s="1" t="n">
        <f aca="false">LARGE(BB12:BU12,3)</f>
        <v>1162</v>
      </c>
      <c r="T12" s="28" t="n">
        <f aca="false">LARGE(BB12:BU12,4)</f>
        <v>1159</v>
      </c>
      <c r="U12" s="29" t="n">
        <f aca="false">AVERAGE(Q12:T12)</f>
        <v>1163.5</v>
      </c>
      <c r="V12" s="28"/>
      <c r="W12" s="28"/>
      <c r="X12" s="28"/>
      <c r="Y12" s="28"/>
      <c r="Z12" s="28" t="n">
        <v>1153</v>
      </c>
      <c r="AA12" s="28" t="n">
        <v>1162</v>
      </c>
      <c r="AB12" s="28"/>
      <c r="AC12" s="28" t="n">
        <v>1156</v>
      </c>
      <c r="AD12" s="28" t="n">
        <v>1169</v>
      </c>
      <c r="AE12" s="28"/>
      <c r="AF12" s="28" t="n">
        <v>1152</v>
      </c>
      <c r="AG12" s="28" t="n">
        <v>1164</v>
      </c>
      <c r="AH12" s="28"/>
      <c r="AI12" s="28"/>
      <c r="AJ12" s="28" t="n">
        <v>1159</v>
      </c>
      <c r="AK12" s="28"/>
      <c r="AL12" s="28"/>
      <c r="AM12" s="28"/>
      <c r="AN12" s="28" t="n">
        <v>1151</v>
      </c>
      <c r="AO12" s="28"/>
      <c r="AP12" s="28"/>
      <c r="AQ12" s="28"/>
      <c r="AR12" s="28"/>
      <c r="AS12" s="28"/>
      <c r="AT12" s="28" t="n">
        <v>1159</v>
      </c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 t="n">
        <v>1159</v>
      </c>
      <c r="BK12" s="28" t="n">
        <v>1153</v>
      </c>
      <c r="BL12" s="28" t="n">
        <v>1162</v>
      </c>
      <c r="BM12" s="28"/>
      <c r="BN12" s="28"/>
      <c r="BO12" s="28" t="n">
        <v>1156</v>
      </c>
      <c r="BP12" s="28" t="n">
        <v>1169</v>
      </c>
      <c r="BQ12" s="28"/>
      <c r="BR12" s="28"/>
      <c r="BS12" s="28" t="n">
        <v>1152</v>
      </c>
      <c r="BT12" s="28" t="n">
        <v>1164</v>
      </c>
      <c r="BU12" s="28"/>
      <c r="BV12" s="28"/>
    </row>
    <row r="13" customFormat="false" ht="15.65" hidden="false" customHeight="false" outlineLevel="0" collapsed="false">
      <c r="A13" s="28"/>
      <c r="B13" s="30"/>
      <c r="C13" s="31" t="s">
        <v>63</v>
      </c>
      <c r="D13" s="32" t="s">
        <v>64</v>
      </c>
      <c r="E13" s="33" t="s">
        <v>65</v>
      </c>
      <c r="F13" s="28" t="n">
        <v>1996</v>
      </c>
      <c r="G13" s="31" t="s">
        <v>47</v>
      </c>
      <c r="H13" s="28" t="s">
        <v>48</v>
      </c>
      <c r="I13" s="28"/>
      <c r="J13" s="28" t="n">
        <f aca="false">LARGE(W13:AY13,1)</f>
        <v>1167</v>
      </c>
      <c r="K13" s="28" t="n">
        <f aca="false">LARGE(W13:AY13,2)</f>
        <v>1158</v>
      </c>
      <c r="L13" s="28" t="n">
        <f aca="false">LARGE(W13:AY13,3)</f>
        <v>1157</v>
      </c>
      <c r="M13" s="28" t="n">
        <f aca="false">LARGE(W13:AY13,4)</f>
        <v>1155</v>
      </c>
      <c r="N13" s="29" t="n">
        <f aca="false">AVERAGE(J13:M13)</f>
        <v>1159.25</v>
      </c>
      <c r="Q13" s="1" t="n">
        <f aca="false">LARGE(BB13:BU13,1)</f>
        <v>1167</v>
      </c>
      <c r="R13" s="1" t="n">
        <f aca="false">LARGE(BB13:BU13,2)</f>
        <v>1158</v>
      </c>
      <c r="S13" s="1" t="n">
        <f aca="false">LARGE(BB13:BU13,3)</f>
        <v>1157</v>
      </c>
      <c r="T13" s="28" t="n">
        <f aca="false">LARGE(BB13:BU13,4)</f>
        <v>1155</v>
      </c>
      <c r="U13" s="29" t="n">
        <f aca="false">AVERAGE(Q13:T13)</f>
        <v>1159.25</v>
      </c>
      <c r="V13" s="28"/>
      <c r="W13" s="28" t="n">
        <v>1155</v>
      </c>
      <c r="X13" s="28" t="n">
        <v>1153</v>
      </c>
      <c r="Y13" s="28"/>
      <c r="Z13" s="28" t="n">
        <v>1167</v>
      </c>
      <c r="AA13" s="28" t="n">
        <v>1158</v>
      </c>
      <c r="AB13" s="28"/>
      <c r="AC13" s="28" t="n">
        <v>1138</v>
      </c>
      <c r="AD13" s="28" t="n">
        <v>1149</v>
      </c>
      <c r="AE13" s="28"/>
      <c r="AF13" s="28"/>
      <c r="AG13" s="28"/>
      <c r="AH13" s="28"/>
      <c r="AI13" s="28"/>
      <c r="AJ13" s="28" t="n">
        <v>1146</v>
      </c>
      <c r="AK13" s="28"/>
      <c r="AL13" s="28"/>
      <c r="AM13" s="28"/>
      <c r="AN13" s="28"/>
      <c r="AO13" s="28" t="n">
        <v>1154</v>
      </c>
      <c r="AP13" s="28" t="n">
        <v>1141</v>
      </c>
      <c r="AQ13" s="28" t="n">
        <v>1157</v>
      </c>
      <c r="AR13" s="28"/>
      <c r="AS13" s="28"/>
      <c r="AT13" s="28" t="n">
        <v>1148</v>
      </c>
      <c r="AU13" s="28"/>
      <c r="AV13" s="28"/>
      <c r="AW13" s="28"/>
      <c r="AX13" s="28"/>
      <c r="AY13" s="28"/>
      <c r="AZ13" s="28"/>
      <c r="BA13" s="28"/>
      <c r="BB13" s="28" t="n">
        <v>1154</v>
      </c>
      <c r="BC13" s="28" t="n">
        <v>1141</v>
      </c>
      <c r="BD13" s="28" t="n">
        <v>1157</v>
      </c>
      <c r="BE13" s="28"/>
      <c r="BF13" s="28" t="n">
        <v>1155</v>
      </c>
      <c r="BG13" s="28" t="n">
        <v>1153</v>
      </c>
      <c r="BH13" s="28"/>
      <c r="BI13" s="28"/>
      <c r="BJ13" s="28" t="n">
        <v>1148</v>
      </c>
      <c r="BK13" s="28" t="n">
        <v>1167</v>
      </c>
      <c r="BL13" s="28" t="n">
        <v>1158</v>
      </c>
      <c r="BM13" s="28"/>
      <c r="BN13" s="28"/>
      <c r="BO13" s="28" t="n">
        <v>1138</v>
      </c>
      <c r="BP13" s="28" t="n">
        <v>1149</v>
      </c>
      <c r="BQ13" s="28"/>
      <c r="BR13" s="28"/>
      <c r="BS13" s="28"/>
      <c r="BT13" s="28"/>
      <c r="BU13" s="28"/>
      <c r="BV13" s="28"/>
      <c r="BW13" s="28"/>
    </row>
    <row r="14" customFormat="false" ht="15.65" hidden="false" customHeight="false" outlineLevel="0" collapsed="false">
      <c r="B14" s="25"/>
      <c r="C14" s="26" t="s">
        <v>66</v>
      </c>
      <c r="D14" s="5" t="s">
        <v>67</v>
      </c>
      <c r="E14" s="27" t="s">
        <v>68</v>
      </c>
      <c r="F14" s="1" t="n">
        <v>1979</v>
      </c>
      <c r="G14" s="26" t="s">
        <v>69</v>
      </c>
      <c r="H14" s="1" t="s">
        <v>70</v>
      </c>
      <c r="J14" s="1" t="n">
        <f aca="false">LARGE(W14:AY14,1)</f>
        <v>1090</v>
      </c>
      <c r="K14" s="1" t="n">
        <f aca="false">LARGE(W14:AY14,2)</f>
        <v>1085</v>
      </c>
      <c r="L14" s="1" t="n">
        <f aca="false">LARGE(W14:AY14,3)</f>
        <v>1084</v>
      </c>
      <c r="M14" s="28" t="n">
        <f aca="false">LARGE(W14:AY14,4)</f>
        <v>1083</v>
      </c>
      <c r="N14" s="29" t="n">
        <f aca="false">AVERAGE(J14:M14)</f>
        <v>1085.5</v>
      </c>
      <c r="Q14" s="1" t="n">
        <f aca="false">LARGE(BB14:BU14,1)</f>
        <v>1090</v>
      </c>
      <c r="R14" s="1" t="n">
        <f aca="false">LARGE(BB14:BU14,2)</f>
        <v>1085</v>
      </c>
      <c r="S14" s="1" t="n">
        <f aca="false">LARGE(BB14:BU14,3)</f>
        <v>1084</v>
      </c>
      <c r="T14" s="28" t="n">
        <f aca="false">LARGE(BB14:BU14,4)</f>
        <v>1083</v>
      </c>
      <c r="U14" s="29" t="n">
        <f aca="false">AVERAGE(Q14:T14)</f>
        <v>1085.5</v>
      </c>
      <c r="X14" s="1" t="n">
        <v>1085</v>
      </c>
      <c r="Y14" s="1" t="n">
        <v>1072</v>
      </c>
      <c r="AA14" s="1" t="n">
        <v>1090</v>
      </c>
      <c r="AC14" s="1" t="n">
        <v>1081</v>
      </c>
      <c r="AD14" s="1" t="n">
        <v>1083</v>
      </c>
      <c r="AF14" s="1" t="n">
        <v>1073</v>
      </c>
      <c r="AG14" s="1" t="n">
        <v>1084</v>
      </c>
      <c r="BG14" s="1" t="n">
        <v>1085</v>
      </c>
      <c r="BH14" s="1" t="n">
        <v>1072</v>
      </c>
      <c r="BL14" s="1" t="n">
        <v>1090</v>
      </c>
      <c r="BO14" s="1" t="n">
        <v>1081</v>
      </c>
      <c r="BP14" s="1" t="n">
        <v>1083</v>
      </c>
      <c r="BS14" s="1" t="n">
        <v>1073</v>
      </c>
      <c r="BT14" s="1" t="n">
        <v>1084</v>
      </c>
    </row>
    <row r="15" customFormat="false" ht="15.65" hidden="false" customHeight="false" outlineLevel="0" collapsed="false">
      <c r="B15" s="30"/>
      <c r="C15" s="26" t="s">
        <v>71</v>
      </c>
      <c r="D15" s="5" t="s">
        <v>72</v>
      </c>
      <c r="E15" s="27" t="s">
        <v>73</v>
      </c>
      <c r="F15" s="1" t="n">
        <v>1973</v>
      </c>
      <c r="G15" s="26" t="s">
        <v>57</v>
      </c>
      <c r="H15" s="1" t="s">
        <v>58</v>
      </c>
      <c r="J15" s="1" t="n">
        <f aca="false">LARGE(W15:AY15,1)</f>
        <v>1132</v>
      </c>
      <c r="K15" s="1" t="n">
        <f aca="false">LARGE(W15:AY15,2)</f>
        <v>1118</v>
      </c>
      <c r="L15" s="1" t="n">
        <f aca="false">LARGE(W15:AY15,3)</f>
        <v>1107</v>
      </c>
      <c r="M15" s="28" t="n">
        <f aca="false">LARGE(W15:AY15,4)</f>
        <v>1100</v>
      </c>
      <c r="N15" s="29" t="n">
        <f aca="false">AVERAGE(J15:M15)</f>
        <v>1114.25</v>
      </c>
      <c r="Q15" s="1" t="n">
        <f aca="false">LARGE(BB15:BU15,1)</f>
        <v>1132</v>
      </c>
      <c r="R15" s="1" t="n">
        <f aca="false">LARGE(BB15:BU15,2)</f>
        <v>1118</v>
      </c>
      <c r="S15" s="1" t="n">
        <f aca="false">LARGE(BB15:BU15,3)</f>
        <v>1107</v>
      </c>
      <c r="T15" s="28" t="n">
        <f aca="false">LARGE(BB15:BU15,4)</f>
        <v>1100</v>
      </c>
      <c r="U15" s="29" t="n">
        <f aca="false">AVERAGE(Q15:T15)</f>
        <v>1114.25</v>
      </c>
      <c r="Y15" s="1" t="n">
        <v>1100</v>
      </c>
      <c r="AA15" s="1" t="n">
        <v>1132</v>
      </c>
      <c r="AD15" s="1" t="n">
        <v>1107</v>
      </c>
      <c r="AG15" s="1" t="n">
        <v>1118</v>
      </c>
      <c r="BH15" s="1" t="n">
        <v>1100</v>
      </c>
      <c r="BL15" s="1" t="n">
        <v>1132</v>
      </c>
      <c r="BP15" s="1" t="n">
        <v>1107</v>
      </c>
      <c r="BT15" s="1" t="n">
        <v>1118</v>
      </c>
    </row>
    <row r="16" customFormat="false" ht="15.65" hidden="false" customHeight="false" outlineLevel="0" collapsed="false">
      <c r="B16" s="25"/>
      <c r="C16" s="26" t="s">
        <v>74</v>
      </c>
      <c r="D16" s="5" t="s">
        <v>75</v>
      </c>
      <c r="E16" s="27" t="s">
        <v>76</v>
      </c>
      <c r="F16" s="1" t="n">
        <v>1975</v>
      </c>
      <c r="G16" s="26" t="s">
        <v>57</v>
      </c>
      <c r="H16" s="1" t="s">
        <v>58</v>
      </c>
      <c r="J16" s="1" t="n">
        <f aca="false">LARGE(W16:AY16,1)</f>
        <v>1113</v>
      </c>
      <c r="K16" s="1" t="n">
        <f aca="false">LARGE(W16:AY16,2)</f>
        <v>1110</v>
      </c>
      <c r="L16" s="1" t="n">
        <f aca="false">LARGE(W16:AY16,3)</f>
        <v>1107</v>
      </c>
      <c r="M16" s="28" t="n">
        <f aca="false">LARGE(W16:AY16,4)</f>
        <v>1105</v>
      </c>
      <c r="N16" s="29" t="n">
        <f aca="false">AVERAGE(J16:M16)</f>
        <v>1108.75</v>
      </c>
      <c r="Q16" s="1" t="n">
        <f aca="false">LARGE(BB16:BU16,1)</f>
        <v>1113</v>
      </c>
      <c r="R16" s="1" t="n">
        <f aca="false">LARGE(BB16:BU16,2)</f>
        <v>1110</v>
      </c>
      <c r="S16" s="1" t="n">
        <f aca="false">LARGE(BB16:BU16,3)</f>
        <v>1107</v>
      </c>
      <c r="T16" s="28" t="n">
        <f aca="false">LARGE(BB16:BU16,4)</f>
        <v>1105</v>
      </c>
      <c r="U16" s="29" t="n">
        <f aca="false">AVERAGE(Q16:T16)</f>
        <v>1108.75</v>
      </c>
      <c r="AA16" s="1" t="n">
        <v>1113</v>
      </c>
      <c r="AB16" s="1" t="n">
        <v>1110</v>
      </c>
      <c r="AE16" s="1" t="n">
        <v>1107</v>
      </c>
      <c r="AH16" s="1" t="n">
        <v>1105</v>
      </c>
      <c r="BL16" s="1" t="n">
        <v>1113</v>
      </c>
      <c r="BM16" s="1" t="n">
        <v>1110</v>
      </c>
      <c r="BQ16" s="1" t="n">
        <v>1107</v>
      </c>
      <c r="BU16" s="1" t="n">
        <v>1105</v>
      </c>
    </row>
    <row r="17" customFormat="false" ht="15.65" hidden="false" customHeight="false" outlineLevel="0" collapsed="false">
      <c r="B17" s="25"/>
      <c r="C17" s="26" t="s">
        <v>77</v>
      </c>
      <c r="D17" s="5" t="s">
        <v>78</v>
      </c>
      <c r="E17" s="27" t="s">
        <v>79</v>
      </c>
      <c r="F17" s="1" t="n">
        <v>1994</v>
      </c>
      <c r="G17" s="26" t="s">
        <v>80</v>
      </c>
      <c r="H17" s="1" t="s">
        <v>81</v>
      </c>
      <c r="J17" s="1" t="n">
        <f aca="false">LARGE(W17:AY17,1)</f>
        <v>1121</v>
      </c>
      <c r="K17" s="1" t="n">
        <f aca="false">LARGE(W17:AY17,2)</f>
        <v>1114</v>
      </c>
      <c r="L17" s="1" t="e">
        <f aca="false">LARGE(W17:AY17,3)</f>
        <v>#VALUE!</v>
      </c>
      <c r="M17" s="28" t="e">
        <f aca="false">LARGE(W17:AY17,4)</f>
        <v>#VALUE!</v>
      </c>
      <c r="N17" s="29" t="e">
        <f aca="false">AVERAGE(J17:M17)</f>
        <v>#VALUE!</v>
      </c>
      <c r="Q17" s="1" t="n">
        <f aca="false">LARGE(BB17:BU17,1)</f>
        <v>1121</v>
      </c>
      <c r="R17" s="1" t="n">
        <f aca="false">LARGE(BB17:BU17,2)</f>
        <v>1114</v>
      </c>
      <c r="S17" s="1" t="e">
        <f aca="false">LARGE(BB17:BU17,3)</f>
        <v>#VALUE!</v>
      </c>
      <c r="T17" s="28" t="e">
        <f aca="false">LARGE(BB17:BU17,4)</f>
        <v>#VALUE!</v>
      </c>
      <c r="U17" s="29" t="e">
        <f aca="false">AVERAGE(Q17:T17)</f>
        <v>#VALUE!</v>
      </c>
      <c r="AB17" s="1" t="n">
        <v>1114</v>
      </c>
      <c r="AE17" s="1" t="n">
        <v>1121</v>
      </c>
      <c r="BM17" s="1" t="n">
        <v>1114</v>
      </c>
      <c r="BQ17" s="1" t="n">
        <v>1121</v>
      </c>
    </row>
    <row r="18" customFormat="false" ht="15.65" hidden="false" customHeight="false" outlineLevel="0" collapsed="false">
      <c r="B18" s="30"/>
      <c r="C18" s="26" t="s">
        <v>82</v>
      </c>
      <c r="D18" s="5" t="s">
        <v>83</v>
      </c>
      <c r="E18" s="27" t="s">
        <v>84</v>
      </c>
      <c r="F18" s="1" t="n">
        <v>1971</v>
      </c>
      <c r="G18" s="26" t="s">
        <v>85</v>
      </c>
      <c r="H18" s="1" t="s">
        <v>86</v>
      </c>
      <c r="J18" s="1" t="n">
        <f aca="false">LARGE(W18:AY18,1)</f>
        <v>1086</v>
      </c>
      <c r="K18" s="1" t="e">
        <f aca="false">LARGE(W18:AY18,2)</f>
        <v>#VALUE!</v>
      </c>
      <c r="L18" s="1" t="e">
        <f aca="false">LARGE(W18:AY18,3)</f>
        <v>#VALUE!</v>
      </c>
      <c r="M18" s="28" t="e">
        <f aca="false">LARGE(W18:AY18,4)</f>
        <v>#VALUE!</v>
      </c>
      <c r="N18" s="29" t="e">
        <f aca="false">AVERAGE(J18:M18)</f>
        <v>#VALUE!</v>
      </c>
      <c r="Q18" s="1" t="n">
        <f aca="false">LARGE(BB18:BU18,1)</f>
        <v>1086</v>
      </c>
      <c r="R18" s="1" t="e">
        <f aca="false">LARGE(BB18:BU18,2)</f>
        <v>#VALUE!</v>
      </c>
      <c r="S18" s="1" t="e">
        <f aca="false">LARGE(BB18:BU18,3)</f>
        <v>#VALUE!</v>
      </c>
      <c r="T18" s="28" t="e">
        <f aca="false">LARGE(BB18:BU18,4)</f>
        <v>#VALUE!</v>
      </c>
      <c r="U18" s="29" t="e">
        <f aca="false">AVERAGE(Q18:T18)</f>
        <v>#VALUE!</v>
      </c>
      <c r="AQ18" s="1" t="n">
        <v>1086</v>
      </c>
      <c r="BD18" s="1" t="n">
        <v>1086</v>
      </c>
    </row>
    <row r="19" customFormat="false" ht="15.65" hidden="false" customHeight="false" outlineLevel="0" collapsed="false">
      <c r="B19" s="25"/>
      <c r="C19" s="26" t="s">
        <v>87</v>
      </c>
      <c r="D19" s="5" t="s">
        <v>88</v>
      </c>
      <c r="E19" s="27" t="s">
        <v>89</v>
      </c>
      <c r="F19" s="1" t="n">
        <v>1976</v>
      </c>
      <c r="G19" s="26" t="s">
        <v>57</v>
      </c>
      <c r="H19" s="34" t="s">
        <v>58</v>
      </c>
      <c r="J19" s="1" t="n">
        <f aca="false">LARGE(W19:AY19,1)</f>
        <v>1085</v>
      </c>
      <c r="K19" s="1" t="n">
        <f aca="false">LARGE(W19:AY19,2)</f>
        <v>1078</v>
      </c>
      <c r="L19" s="1" t="e">
        <f aca="false">LARGE(W19:AY19,3)</f>
        <v>#VALUE!</v>
      </c>
      <c r="M19" s="28" t="e">
        <f aca="false">LARGE(W19:AY19,4)</f>
        <v>#VALUE!</v>
      </c>
      <c r="N19" s="29" t="e">
        <f aca="false">AVERAGE(J19:M19)</f>
        <v>#VALUE!</v>
      </c>
      <c r="Q19" s="1" t="n">
        <f aca="false">LARGE(BB19:BU19,1)</f>
        <v>1085</v>
      </c>
      <c r="R19" s="1" t="n">
        <f aca="false">LARGE(BB19:BU19,2)</f>
        <v>1078</v>
      </c>
      <c r="S19" s="1" t="e">
        <f aca="false">LARGE(BB19:BU19,3)</f>
        <v>#VALUE!</v>
      </c>
      <c r="T19" s="28" t="e">
        <f aca="false">LARGE(BB19:BU19,4)</f>
        <v>#VALUE!</v>
      </c>
      <c r="U19" s="29" t="e">
        <f aca="false">AVERAGE(Q19:T19)</f>
        <v>#VALUE!</v>
      </c>
      <c r="AE19" s="1" t="n">
        <v>1078</v>
      </c>
      <c r="AH19" s="1" t="n">
        <v>1085</v>
      </c>
      <c r="BQ19" s="1" t="n">
        <v>1078</v>
      </c>
      <c r="BU19" s="1" t="n">
        <v>1085</v>
      </c>
    </row>
    <row r="20" customFormat="false" ht="15.65" hidden="false" customHeight="false" outlineLevel="0" collapsed="false">
      <c r="B20" s="25"/>
      <c r="C20" s="26" t="s">
        <v>90</v>
      </c>
      <c r="D20" s="5" t="s">
        <v>91</v>
      </c>
      <c r="E20" s="27" t="s">
        <v>79</v>
      </c>
      <c r="F20" s="1" t="n">
        <v>1944</v>
      </c>
      <c r="G20" s="26" t="s">
        <v>57</v>
      </c>
      <c r="H20" s="1" t="s">
        <v>58</v>
      </c>
      <c r="J20" s="1" t="n">
        <f aca="false">LARGE(W20:AY20,1)</f>
        <v>1038</v>
      </c>
      <c r="K20" s="1" t="n">
        <f aca="false">LARGE(W20:AY20,2)</f>
        <v>1028</v>
      </c>
      <c r="L20" s="1" t="n">
        <f aca="false">LARGE(W20:AY20,3)</f>
        <v>1017</v>
      </c>
      <c r="M20" s="28" t="e">
        <f aca="false">LARGE(W20:AY20,4)</f>
        <v>#VALUE!</v>
      </c>
      <c r="N20" s="29" t="e">
        <f aca="false">AVERAGE(J20:M20)</f>
        <v>#VALUE!</v>
      </c>
      <c r="Q20" s="1" t="n">
        <f aca="false">LARGE(BB20:BU20,1)</f>
        <v>1038</v>
      </c>
      <c r="R20" s="1" t="n">
        <f aca="false">LARGE(BB20:BU20,2)</f>
        <v>1028</v>
      </c>
      <c r="S20" s="1" t="n">
        <f aca="false">LARGE(BB20:BU20,3)</f>
        <v>1017</v>
      </c>
      <c r="T20" s="28" t="e">
        <f aca="false">LARGE(BB20:BU20,4)</f>
        <v>#VALUE!</v>
      </c>
      <c r="U20" s="29" t="e">
        <f aca="false">AVERAGE(Q20:T20)</f>
        <v>#VALUE!</v>
      </c>
      <c r="AE20" s="1" t="n">
        <v>1028</v>
      </c>
      <c r="AG20" s="1" t="n">
        <v>1038</v>
      </c>
      <c r="AH20" s="1" t="n">
        <v>1017</v>
      </c>
      <c r="BQ20" s="1" t="n">
        <v>1028</v>
      </c>
      <c r="BT20" s="1" t="n">
        <v>1038</v>
      </c>
      <c r="BU20" s="1" t="n">
        <v>1017</v>
      </c>
    </row>
    <row r="21" customFormat="false" ht="15.65" hidden="true" customHeight="false" outlineLevel="0" collapsed="false">
      <c r="A21" s="28"/>
      <c r="B21" s="30"/>
      <c r="C21" s="31" t="s">
        <v>92</v>
      </c>
      <c r="D21" s="32" t="s">
        <v>93</v>
      </c>
      <c r="E21" s="33" t="s">
        <v>94</v>
      </c>
      <c r="F21" s="28" t="n">
        <v>1984</v>
      </c>
      <c r="G21" s="31" t="s">
        <v>47</v>
      </c>
      <c r="H21" s="28" t="s">
        <v>48</v>
      </c>
      <c r="I21" s="28"/>
      <c r="J21" s="28" t="e">
        <f aca="false">LARGE(W21:AY21,1)</f>
        <v>#VALUE!</v>
      </c>
      <c r="K21" s="28" t="e">
        <f aca="false">LARGE(W21:AY21,2)</f>
        <v>#VALUE!</v>
      </c>
      <c r="L21" s="28" t="e">
        <f aca="false">LARGE(W21:AY21,3)</f>
        <v>#VALUE!</v>
      </c>
      <c r="M21" s="28" t="e">
        <f aca="false">LARGE(W21:AY21,4)</f>
        <v>#VALUE!</v>
      </c>
      <c r="N21" s="29" t="e">
        <f aca="false">AVERAGE(J21:M21)</f>
        <v>#VALUE!</v>
      </c>
      <c r="Q21" s="1" t="e">
        <f aca="false">LARGE(BB21:BU21,1)</f>
        <v>#VALUE!</v>
      </c>
      <c r="R21" s="1" t="e">
        <f aca="false">LARGE(BB21:BU21,2)</f>
        <v>#VALUE!</v>
      </c>
      <c r="S21" s="1" t="e">
        <f aca="false">LARGE(BB21:BU21,3)</f>
        <v>#VALUE!</v>
      </c>
      <c r="T21" s="28" t="e">
        <f aca="false">LARGE(BB21:BU21,4)</f>
        <v>#VALUE!</v>
      </c>
      <c r="U21" s="29" t="e">
        <f aca="false">AVERAGE(Q21:T21)</f>
        <v>#VALUE!</v>
      </c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</row>
    <row r="22" customFormat="false" ht="15.65" hidden="true" customHeight="false" outlineLevel="0" collapsed="false">
      <c r="B22" s="30"/>
      <c r="C22" s="26" t="s">
        <v>95</v>
      </c>
      <c r="D22" s="5" t="s">
        <v>96</v>
      </c>
      <c r="E22" s="27" t="s">
        <v>84</v>
      </c>
      <c r="F22" s="1" t="n">
        <v>1960</v>
      </c>
      <c r="G22" s="26" t="s">
        <v>57</v>
      </c>
      <c r="H22" s="1" t="s">
        <v>58</v>
      </c>
      <c r="J22" s="1" t="e">
        <f aca="false">LARGE(W22:AY22,1)</f>
        <v>#VALUE!</v>
      </c>
      <c r="K22" s="1" t="e">
        <f aca="false">LARGE(W22:AY22,2)</f>
        <v>#VALUE!</v>
      </c>
      <c r="L22" s="1" t="e">
        <f aca="false">LARGE(W22:AY22,3)</f>
        <v>#VALUE!</v>
      </c>
      <c r="M22" s="28" t="e">
        <f aca="false">LARGE(W22:AY22,4)</f>
        <v>#VALUE!</v>
      </c>
      <c r="N22" s="29" t="e">
        <f aca="false">AVERAGE(J22:M22)</f>
        <v>#VALUE!</v>
      </c>
      <c r="Q22" s="1" t="e">
        <f aca="false">LARGE(BB22:BU22,1)</f>
        <v>#VALUE!</v>
      </c>
      <c r="R22" s="1" t="e">
        <f aca="false">LARGE(BB22:BU22,2)</f>
        <v>#VALUE!</v>
      </c>
      <c r="S22" s="1" t="e">
        <f aca="false">LARGE(BB22:BU22,3)</f>
        <v>#VALUE!</v>
      </c>
      <c r="T22" s="28" t="e">
        <f aca="false">LARGE(BB22:BU22,4)</f>
        <v>#VALUE!</v>
      </c>
      <c r="U22" s="29" t="e">
        <f aca="false">AVERAGE(Q22:T22)</f>
        <v>#VALUE!</v>
      </c>
    </row>
    <row r="23" customFormat="false" ht="15.65" hidden="true" customHeight="false" outlineLevel="0" collapsed="false">
      <c r="B23" s="30"/>
      <c r="C23" s="26" t="s">
        <v>97</v>
      </c>
      <c r="D23" s="5" t="s">
        <v>98</v>
      </c>
      <c r="E23" s="27" t="s">
        <v>99</v>
      </c>
      <c r="F23" s="1" t="n">
        <v>1996</v>
      </c>
      <c r="G23" s="26" t="s">
        <v>100</v>
      </c>
      <c r="H23" s="1" t="s">
        <v>101</v>
      </c>
      <c r="J23" s="1" t="e">
        <f aca="false">LARGE(W23:AY23,1)</f>
        <v>#VALUE!</v>
      </c>
      <c r="K23" s="1" t="e">
        <f aca="false">LARGE(W23:AY23,2)</f>
        <v>#VALUE!</v>
      </c>
      <c r="L23" s="1" t="e">
        <f aca="false">LARGE(W23:AY23,3)</f>
        <v>#VALUE!</v>
      </c>
      <c r="M23" s="28" t="e">
        <f aca="false">LARGE(W23:AY23,4)</f>
        <v>#VALUE!</v>
      </c>
      <c r="N23" s="29" t="e">
        <f aca="false">AVERAGE(J23:M23)</f>
        <v>#VALUE!</v>
      </c>
      <c r="Q23" s="1" t="e">
        <f aca="false">LARGE(BB23:BU23,1)</f>
        <v>#VALUE!</v>
      </c>
      <c r="R23" s="1" t="e">
        <f aca="false">LARGE(BB23:BU23,2)</f>
        <v>#VALUE!</v>
      </c>
      <c r="S23" s="1" t="e">
        <f aca="false">LARGE(BB23:BU23,3)</f>
        <v>#VALUE!</v>
      </c>
      <c r="T23" s="28" t="e">
        <f aca="false">LARGE(BB23:BU23,4)</f>
        <v>#VALUE!</v>
      </c>
      <c r="U23" s="29" t="e">
        <f aca="false">AVERAGE(Q23:T23)</f>
        <v>#VALUE!</v>
      </c>
    </row>
    <row r="24" customFormat="false" ht="13.6" hidden="false" customHeight="false" outlineLevel="0" collapsed="false">
      <c r="M24" s="28"/>
      <c r="N24" s="29"/>
      <c r="T24" s="28"/>
      <c r="U24" s="29"/>
    </row>
    <row r="25" s="4" customFormat="true" ht="15.65" hidden="false" customHeight="false" outlineLevel="0" collapsed="false">
      <c r="A25" s="5" t="s">
        <v>102</v>
      </c>
      <c r="C25" s="5"/>
      <c r="F25" s="23"/>
      <c r="H25" s="24" t="s">
        <v>103</v>
      </c>
      <c r="I25" s="24"/>
      <c r="J25" s="1"/>
      <c r="K25" s="1"/>
      <c r="L25" s="1"/>
      <c r="M25" s="28"/>
      <c r="N25" s="29"/>
      <c r="O25" s="7"/>
      <c r="P25" s="7"/>
      <c r="Q25" s="4" t="s">
        <v>104</v>
      </c>
      <c r="R25" s="1"/>
      <c r="S25" s="1"/>
      <c r="T25" s="28"/>
      <c r="U25" s="29"/>
    </row>
    <row r="26" s="28" customFormat="true" ht="15.65" hidden="false" customHeight="false" outlineLevel="0" collapsed="false">
      <c r="A26" s="1"/>
      <c r="B26" s="30"/>
      <c r="C26" s="26" t="s">
        <v>105</v>
      </c>
      <c r="D26" s="5" t="s">
        <v>106</v>
      </c>
      <c r="E26" s="27" t="s">
        <v>107</v>
      </c>
      <c r="F26" s="1" t="n">
        <v>1998</v>
      </c>
      <c r="G26" s="26" t="s">
        <v>108</v>
      </c>
      <c r="H26" s="28" t="s">
        <v>48</v>
      </c>
      <c r="I26" s="1"/>
      <c r="J26" s="1" t="n">
        <f aca="false">LARGE(W26:AY26,1)</f>
        <v>1159</v>
      </c>
      <c r="K26" s="1" t="n">
        <f aca="false">LARGE(W26:AY26,2)</f>
        <v>1155</v>
      </c>
      <c r="L26" s="1" t="n">
        <f aca="false">LARGE(W26:AY26,3)</f>
        <v>1153</v>
      </c>
      <c r="M26" s="28" t="n">
        <f aca="false">LARGE(W26:AY26,4)</f>
        <v>1151</v>
      </c>
      <c r="N26" s="29" t="n">
        <f aca="false">AVERAGE(J26:M26)</f>
        <v>1154.5</v>
      </c>
      <c r="O26" s="3" t="s">
        <v>49</v>
      </c>
      <c r="P26" s="3"/>
      <c r="Q26" s="1" t="n">
        <f aca="false">LARGE(BB26:BU26,1)</f>
        <v>1159</v>
      </c>
      <c r="R26" s="1" t="n">
        <f aca="false">LARGE(BB26:BU26,2)</f>
        <v>1155</v>
      </c>
      <c r="S26" s="1" t="n">
        <f aca="false">LARGE(BB26:BU26,3)</f>
        <v>1153</v>
      </c>
      <c r="T26" s="28" t="n">
        <f aca="false">LARGE(BB26:BU26,4)</f>
        <v>1151</v>
      </c>
      <c r="U26" s="29" t="n">
        <f aca="false">AVERAGE(Q26:T26)</f>
        <v>1154.5</v>
      </c>
      <c r="V26" s="1"/>
      <c r="W26" s="1" t="n">
        <v>1159</v>
      </c>
      <c r="X26" s="1" t="n">
        <v>1151</v>
      </c>
      <c r="Y26" s="1"/>
      <c r="Z26" s="1" t="n">
        <v>1149</v>
      </c>
      <c r="AA26" s="1" t="n">
        <v>1155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 t="n">
        <v>1138</v>
      </c>
      <c r="AR26" s="1"/>
      <c r="AS26" s="1"/>
      <c r="AT26" s="1"/>
      <c r="AU26" s="1" t="n">
        <v>1127</v>
      </c>
      <c r="AV26" s="1" t="n">
        <v>1153</v>
      </c>
      <c r="AW26" s="1"/>
      <c r="AX26" s="1"/>
      <c r="AY26" s="1"/>
      <c r="AZ26" s="1"/>
      <c r="BA26" s="0"/>
      <c r="BB26" s="1"/>
      <c r="BC26" s="1"/>
      <c r="BD26" s="1" t="n">
        <v>1138</v>
      </c>
      <c r="BE26" s="1"/>
      <c r="BF26" s="1" t="n">
        <v>1159</v>
      </c>
      <c r="BG26" s="1" t="n">
        <v>1151</v>
      </c>
      <c r="BH26" s="1"/>
      <c r="BI26" s="1"/>
      <c r="BJ26" s="1"/>
      <c r="BK26" s="1" t="n">
        <v>1149</v>
      </c>
      <c r="BL26" s="1" t="n">
        <v>1155</v>
      </c>
      <c r="BM26" s="1"/>
      <c r="BN26" s="1" t="n">
        <v>1127</v>
      </c>
      <c r="BO26" s="1"/>
      <c r="BP26" s="1"/>
      <c r="BQ26" s="1"/>
      <c r="BR26" s="1" t="n">
        <v>1153</v>
      </c>
      <c r="BS26" s="1"/>
      <c r="BT26" s="1"/>
      <c r="BU26" s="1"/>
      <c r="BV26" s="1"/>
    </row>
    <row r="27" customFormat="false" ht="15.65" hidden="false" customHeight="false" outlineLevel="0" collapsed="false">
      <c r="B27" s="30"/>
      <c r="C27" s="26" t="s">
        <v>109</v>
      </c>
      <c r="D27" s="5" t="s">
        <v>110</v>
      </c>
      <c r="E27" s="27" t="s">
        <v>111</v>
      </c>
      <c r="F27" s="1" t="n">
        <v>1999</v>
      </c>
      <c r="G27" s="26" t="s">
        <v>112</v>
      </c>
      <c r="H27" s="1" t="s">
        <v>70</v>
      </c>
      <c r="J27" s="1" t="n">
        <f aca="false">LARGE(W27:AY27,1)</f>
        <v>1138</v>
      </c>
      <c r="K27" s="1" t="n">
        <f aca="false">LARGE(W27:AY27,2)</f>
        <v>1137</v>
      </c>
      <c r="L27" s="1" t="n">
        <f aca="false">LARGE(W27:AY27,3)</f>
        <v>1136</v>
      </c>
      <c r="M27" s="28" t="n">
        <f aca="false">LARGE(W27:AY27,4)</f>
        <v>1128</v>
      </c>
      <c r="N27" s="29" t="n">
        <f aca="false">AVERAGE(J27:M27)</f>
        <v>1134.75</v>
      </c>
      <c r="Q27" s="1" t="n">
        <f aca="false">LARGE(BB27:BU27,1)</f>
        <v>1138</v>
      </c>
      <c r="R27" s="1" t="n">
        <f aca="false">LARGE(BB27:BU27,2)</f>
        <v>1137</v>
      </c>
      <c r="S27" s="1" t="n">
        <f aca="false">LARGE(BB27:BU27,3)</f>
        <v>1136</v>
      </c>
      <c r="T27" s="28" t="n">
        <f aca="false">LARGE(BB27:BU27,4)</f>
        <v>1128</v>
      </c>
      <c r="U27" s="29" t="n">
        <f aca="false">AVERAGE(Q27:T27)</f>
        <v>1134.75</v>
      </c>
      <c r="W27" s="1" t="n">
        <v>1116</v>
      </c>
      <c r="X27" s="1" t="n">
        <v>1120</v>
      </c>
      <c r="Z27" s="1" t="n">
        <v>1137</v>
      </c>
      <c r="AA27" s="1" t="n">
        <v>1138</v>
      </c>
      <c r="AC27" s="1" t="n">
        <v>1118</v>
      </c>
      <c r="AD27" s="1" t="n">
        <v>1136</v>
      </c>
      <c r="AV27" s="1" t="n">
        <v>1128</v>
      </c>
      <c r="BF27" s="1" t="n">
        <v>1116</v>
      </c>
      <c r="BG27" s="1" t="n">
        <v>1120</v>
      </c>
      <c r="BK27" s="1" t="n">
        <v>1137</v>
      </c>
      <c r="BL27" s="1" t="n">
        <v>1138</v>
      </c>
      <c r="BO27" s="1" t="n">
        <v>1118</v>
      </c>
      <c r="BP27" s="1" t="n">
        <v>1136</v>
      </c>
      <c r="BR27" s="1" t="n">
        <v>1128</v>
      </c>
    </row>
    <row r="28" customFormat="false" ht="15.65" hidden="false" customHeight="false" outlineLevel="0" collapsed="false">
      <c r="A28" s="28"/>
      <c r="B28" s="30"/>
      <c r="C28" s="26" t="s">
        <v>113</v>
      </c>
      <c r="D28" s="5" t="s">
        <v>114</v>
      </c>
      <c r="E28" s="27" t="s">
        <v>115</v>
      </c>
      <c r="F28" s="1" t="n">
        <v>2000</v>
      </c>
      <c r="G28" s="26" t="s">
        <v>116</v>
      </c>
      <c r="H28" s="1" t="s">
        <v>117</v>
      </c>
      <c r="I28" s="28"/>
      <c r="J28" s="28" t="n">
        <f aca="false">LARGE(W28:AY28,1)</f>
        <v>1137</v>
      </c>
      <c r="K28" s="28" t="n">
        <f aca="false">LARGE(W28:AY28,2)</f>
        <v>1136</v>
      </c>
      <c r="L28" s="28" t="n">
        <f aca="false">LARGE(W28:AY28,3)</f>
        <v>1132</v>
      </c>
      <c r="M28" s="28" t="n">
        <f aca="false">LARGE(W28:AY28,4)</f>
        <v>1130</v>
      </c>
      <c r="N28" s="29" t="n">
        <f aca="false">AVERAGE(J28:M28)</f>
        <v>1133.75</v>
      </c>
      <c r="Q28" s="1" t="n">
        <f aca="false">LARGE(BB28:BU28,1)</f>
        <v>1137</v>
      </c>
      <c r="R28" s="1" t="n">
        <f aca="false">LARGE(BB28:BU28,2)</f>
        <v>1132</v>
      </c>
      <c r="S28" s="1" t="n">
        <f aca="false">LARGE(BB28:BU28,3)</f>
        <v>1130</v>
      </c>
      <c r="T28" s="28" t="n">
        <f aca="false">LARGE(BB28:BU28,4)</f>
        <v>1129</v>
      </c>
      <c r="U28" s="29" t="n">
        <f aca="false">AVERAGE(Q28:T28)</f>
        <v>1132</v>
      </c>
      <c r="V28" s="28"/>
      <c r="W28" s="28" t="n">
        <v>1137</v>
      </c>
      <c r="X28" s="28" t="n">
        <v>1127</v>
      </c>
      <c r="Y28" s="28"/>
      <c r="Z28" s="28" t="n">
        <v>1108</v>
      </c>
      <c r="AA28" s="28" t="n">
        <v>1132</v>
      </c>
      <c r="AB28" s="28"/>
      <c r="AC28" s="28" t="n">
        <v>1121</v>
      </c>
      <c r="AD28" s="28" t="n">
        <v>1129</v>
      </c>
      <c r="AE28" s="28" t="n">
        <v>1128</v>
      </c>
      <c r="AF28" s="28" t="n">
        <v>1116</v>
      </c>
      <c r="AG28" s="28" t="n">
        <v>1125</v>
      </c>
      <c r="AH28" s="28" t="n">
        <v>1136</v>
      </c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 t="n">
        <v>1130</v>
      </c>
      <c r="AW28" s="28"/>
      <c r="AX28" s="28"/>
      <c r="AY28" s="28"/>
      <c r="AZ28" s="28"/>
      <c r="BA28" s="28"/>
      <c r="BB28" s="28"/>
      <c r="BC28" s="28"/>
      <c r="BD28" s="28"/>
      <c r="BE28" s="28"/>
      <c r="BF28" s="28" t="n">
        <v>1137</v>
      </c>
      <c r="BG28" s="28" t="n">
        <v>1127</v>
      </c>
      <c r="BH28" s="28"/>
      <c r="BI28" s="28"/>
      <c r="BJ28" s="28"/>
      <c r="BK28" s="28" t="n">
        <v>1108</v>
      </c>
      <c r="BL28" s="28" t="n">
        <v>1132</v>
      </c>
      <c r="BM28" s="28"/>
      <c r="BN28" s="28"/>
      <c r="BO28" s="28" t="n">
        <v>1121</v>
      </c>
      <c r="BP28" s="28" t="n">
        <v>1129</v>
      </c>
      <c r="BQ28" s="28"/>
      <c r="BR28" s="28" t="n">
        <v>1130</v>
      </c>
      <c r="BS28" s="28" t="n">
        <v>1116</v>
      </c>
      <c r="BT28" s="28" t="n">
        <v>1125</v>
      </c>
      <c r="BU28" s="28"/>
      <c r="BV28" s="28"/>
    </row>
    <row r="29" customFormat="false" ht="15.65" hidden="false" customHeight="false" outlineLevel="0" collapsed="false">
      <c r="B29" s="30"/>
      <c r="C29" s="26" t="s">
        <v>118</v>
      </c>
      <c r="D29" s="5" t="s">
        <v>119</v>
      </c>
      <c r="E29" s="27" t="s">
        <v>120</v>
      </c>
      <c r="F29" s="1" t="n">
        <v>1999</v>
      </c>
      <c r="G29" s="26" t="s">
        <v>121</v>
      </c>
      <c r="H29" s="1" t="s">
        <v>122</v>
      </c>
      <c r="J29" s="1" t="n">
        <f aca="false">LARGE(W29:AY29,1)</f>
        <v>1129</v>
      </c>
      <c r="K29" s="1" t="n">
        <f aca="false">LARGE(W29:AY29,2)</f>
        <v>1127</v>
      </c>
      <c r="L29" s="1" t="n">
        <f aca="false">LARGE(W29:AY29,3)</f>
        <v>1121</v>
      </c>
      <c r="M29" s="28" t="n">
        <f aca="false">LARGE(W29:AY29,4)</f>
        <v>1121</v>
      </c>
      <c r="N29" s="29" t="n">
        <f aca="false">AVERAGE(J29:M29)</f>
        <v>1124.5</v>
      </c>
      <c r="Q29" s="1" t="n">
        <f aca="false">LARGE(BB29:BU29,1)</f>
        <v>1129</v>
      </c>
      <c r="R29" s="1" t="n">
        <f aca="false">LARGE(BB29:BU29,2)</f>
        <v>1127</v>
      </c>
      <c r="S29" s="1" t="n">
        <f aca="false">LARGE(BB29:BU29,3)</f>
        <v>1121</v>
      </c>
      <c r="T29" s="28" t="n">
        <f aca="false">LARGE(BB29:BU29,4)</f>
        <v>1121</v>
      </c>
      <c r="U29" s="29" t="n">
        <f aca="false">AVERAGE(Q29:T29)</f>
        <v>1124.5</v>
      </c>
      <c r="Z29" s="1" t="n">
        <v>1101</v>
      </c>
      <c r="AA29" s="1" t="n">
        <v>1106</v>
      </c>
      <c r="AC29" s="1" t="n">
        <v>1121</v>
      </c>
      <c r="AD29" s="1" t="n">
        <v>1121</v>
      </c>
      <c r="AF29" s="1" t="n">
        <v>1120</v>
      </c>
      <c r="AG29" s="1" t="n">
        <v>1129</v>
      </c>
      <c r="AQ29" s="1" t="n">
        <v>1119</v>
      </c>
      <c r="AV29" s="1" t="n">
        <v>1127</v>
      </c>
      <c r="BD29" s="1" t="n">
        <v>1119</v>
      </c>
      <c r="BK29" s="1" t="n">
        <v>1101</v>
      </c>
      <c r="BL29" s="1" t="n">
        <v>1106</v>
      </c>
      <c r="BO29" s="1" t="n">
        <v>1121</v>
      </c>
      <c r="BP29" s="1" t="n">
        <v>1121</v>
      </c>
      <c r="BR29" s="1" t="n">
        <v>1127</v>
      </c>
      <c r="BS29" s="1" t="n">
        <v>1120</v>
      </c>
      <c r="BT29" s="1" t="n">
        <v>1129</v>
      </c>
    </row>
    <row r="30" customFormat="false" ht="15.65" hidden="false" customHeight="false" outlineLevel="0" collapsed="false">
      <c r="B30" s="25"/>
      <c r="C30" s="26" t="s">
        <v>123</v>
      </c>
      <c r="D30" s="5" t="s">
        <v>124</v>
      </c>
      <c r="E30" s="27" t="s">
        <v>125</v>
      </c>
      <c r="F30" s="1" t="n">
        <v>2001</v>
      </c>
      <c r="G30" s="26" t="s">
        <v>112</v>
      </c>
      <c r="H30" s="1" t="s">
        <v>126</v>
      </c>
      <c r="J30" s="1" t="n">
        <f aca="false">LARGE(W30:AY30,1)</f>
        <v>1118</v>
      </c>
      <c r="K30" s="1" t="n">
        <f aca="false">LARGE(W30:AY30,2)</f>
        <v>1116</v>
      </c>
      <c r="L30" s="1" t="n">
        <f aca="false">LARGE(W30:AY30,3)</f>
        <v>1113</v>
      </c>
      <c r="M30" s="28" t="n">
        <f aca="false">LARGE(W30:AY30,4)</f>
        <v>1109</v>
      </c>
      <c r="N30" s="29" t="n">
        <f aca="false">AVERAGE(J30:M30)</f>
        <v>1114</v>
      </c>
      <c r="Q30" s="1" t="n">
        <f aca="false">LARGE(BB30:BU30,1)</f>
        <v>1118</v>
      </c>
      <c r="R30" s="1" t="n">
        <f aca="false">LARGE(BB30:BU30,2)</f>
        <v>1116</v>
      </c>
      <c r="S30" s="1" t="n">
        <f aca="false">LARGE(BB30:BU30,3)</f>
        <v>1113</v>
      </c>
      <c r="T30" s="28" t="n">
        <f aca="false">LARGE(BB30:BU30,4)</f>
        <v>1109</v>
      </c>
      <c r="U30" s="29" t="n">
        <f aca="false">AVERAGE(Q30:T30)</f>
        <v>1114</v>
      </c>
      <c r="W30" s="1" t="n">
        <v>1109</v>
      </c>
      <c r="X30" s="1" t="n">
        <v>1106</v>
      </c>
      <c r="Y30" s="1" t="n">
        <v>1099</v>
      </c>
      <c r="Z30" s="1" t="n">
        <v>1108</v>
      </c>
      <c r="AA30" s="1" t="n">
        <v>1105</v>
      </c>
      <c r="AC30" s="1" t="n">
        <v>1116</v>
      </c>
      <c r="AD30" s="1" t="n">
        <v>1113</v>
      </c>
      <c r="AF30" s="1" t="n">
        <v>1080</v>
      </c>
      <c r="AG30" s="1" t="n">
        <v>1118</v>
      </c>
      <c r="AV30" s="1" t="n">
        <v>1098</v>
      </c>
      <c r="BF30" s="1" t="n">
        <v>1109</v>
      </c>
      <c r="BG30" s="1" t="n">
        <v>1106</v>
      </c>
      <c r="BK30" s="1" t="n">
        <v>1108</v>
      </c>
      <c r="BL30" s="1" t="n">
        <v>1105</v>
      </c>
      <c r="BO30" s="1" t="n">
        <v>1116</v>
      </c>
      <c r="BP30" s="1" t="n">
        <v>1113</v>
      </c>
      <c r="BR30" s="1" t="n">
        <v>1098</v>
      </c>
      <c r="BS30" s="1" t="n">
        <v>1080</v>
      </c>
      <c r="BT30" s="1" t="n">
        <v>1118</v>
      </c>
    </row>
    <row r="31" customFormat="false" ht="15.65" hidden="false" customHeight="false" outlineLevel="0" collapsed="false">
      <c r="B31" s="30"/>
      <c r="C31" s="26" t="s">
        <v>127</v>
      </c>
      <c r="D31" s="5" t="s">
        <v>128</v>
      </c>
      <c r="E31" s="27" t="s">
        <v>129</v>
      </c>
      <c r="F31" s="1" t="n">
        <v>1999</v>
      </c>
      <c r="G31" s="26" t="s">
        <v>130</v>
      </c>
      <c r="H31" s="1" t="s">
        <v>131</v>
      </c>
      <c r="J31" s="1" t="n">
        <f aca="false">LARGE(W31:AY31,1)</f>
        <v>1112</v>
      </c>
      <c r="K31" s="1" t="n">
        <f aca="false">LARGE(W31:AY31,2)</f>
        <v>1099</v>
      </c>
      <c r="L31" s="1" t="n">
        <f aca="false">LARGE(W31:AY31,3)</f>
        <v>1099</v>
      </c>
      <c r="M31" s="28" t="n">
        <f aca="false">LARGE(W31:AY31,4)</f>
        <v>1098</v>
      </c>
      <c r="N31" s="29" t="n">
        <f aca="false">AVERAGE(J31:M31)</f>
        <v>1102</v>
      </c>
      <c r="Q31" s="1" t="n">
        <f aca="false">LARGE(BB31:BU31,1)</f>
        <v>1112</v>
      </c>
      <c r="R31" s="1" t="n">
        <f aca="false">LARGE(BB31:BU31,2)</f>
        <v>1099</v>
      </c>
      <c r="S31" s="1" t="n">
        <f aca="false">LARGE(BB31:BU31,3)</f>
        <v>1099</v>
      </c>
      <c r="T31" s="28" t="n">
        <f aca="false">LARGE(BB31:BU31,4)</f>
        <v>1098</v>
      </c>
      <c r="U31" s="29" t="n">
        <f aca="false">AVERAGE(Q31:T31)</f>
        <v>1102</v>
      </c>
      <c r="Z31" s="1" t="n">
        <v>1098</v>
      </c>
      <c r="AA31" s="1" t="n">
        <v>1099</v>
      </c>
      <c r="AD31" s="1" t="n">
        <v>1093</v>
      </c>
      <c r="AE31" s="1" t="n">
        <v>1112</v>
      </c>
      <c r="AG31" s="1" t="n">
        <v>1099</v>
      </c>
      <c r="AH31" s="1" t="n">
        <v>1086</v>
      </c>
      <c r="BK31" s="1" t="n">
        <v>1098</v>
      </c>
      <c r="BL31" s="1" t="n">
        <v>1099</v>
      </c>
      <c r="BP31" s="1" t="n">
        <v>1093</v>
      </c>
      <c r="BQ31" s="1" t="n">
        <v>1112</v>
      </c>
      <c r="BT31" s="1" t="n">
        <v>1099</v>
      </c>
      <c r="BU31" s="1" t="n">
        <v>1086</v>
      </c>
    </row>
    <row r="32" customFormat="false" ht="15.65" hidden="false" customHeight="false" outlineLevel="0" collapsed="false">
      <c r="B32" s="25"/>
      <c r="C32" s="26" t="s">
        <v>132</v>
      </c>
      <c r="D32" s="5" t="s">
        <v>133</v>
      </c>
      <c r="E32" s="27" t="s">
        <v>134</v>
      </c>
      <c r="F32" s="1" t="n">
        <v>2002</v>
      </c>
      <c r="G32" s="26" t="s">
        <v>69</v>
      </c>
      <c r="H32" s="1" t="s">
        <v>70</v>
      </c>
      <c r="J32" s="1" t="n">
        <f aca="false">LARGE(W32:AY32,1)</f>
        <v>1118</v>
      </c>
      <c r="K32" s="1" t="n">
        <f aca="false">LARGE(W32:AY32,2)</f>
        <v>1099</v>
      </c>
      <c r="L32" s="1" t="n">
        <f aca="false">LARGE(W32:AY32,3)</f>
        <v>1096</v>
      </c>
      <c r="M32" s="28" t="n">
        <f aca="false">LARGE(W32:AY32,4)</f>
        <v>1095</v>
      </c>
      <c r="N32" s="29" t="n">
        <f aca="false">AVERAGE(J32:M32)</f>
        <v>1102</v>
      </c>
      <c r="Q32" s="1" t="n">
        <f aca="false">LARGE(BB32:BU32,1)</f>
        <v>1118</v>
      </c>
      <c r="R32" s="1" t="n">
        <f aca="false">LARGE(BB32:BU32,2)</f>
        <v>1099</v>
      </c>
      <c r="S32" s="1" t="n">
        <f aca="false">LARGE(BB32:BU32,3)</f>
        <v>1096</v>
      </c>
      <c r="T32" s="28" t="n">
        <f aca="false">LARGE(BB32:BU32,4)</f>
        <v>1095</v>
      </c>
      <c r="U32" s="29" t="n">
        <f aca="false">AVERAGE(Q32:T32)</f>
        <v>1102</v>
      </c>
      <c r="W32" s="1" t="n">
        <v>1077</v>
      </c>
      <c r="X32" s="1" t="n">
        <v>1096</v>
      </c>
      <c r="AA32" s="1" t="n">
        <v>1090</v>
      </c>
      <c r="AC32" s="1" t="n">
        <v>1099</v>
      </c>
      <c r="AD32" s="1" t="n">
        <v>1095</v>
      </c>
      <c r="AF32" s="1" t="n">
        <v>1082</v>
      </c>
      <c r="AG32" s="1" t="n">
        <v>1118</v>
      </c>
      <c r="BF32" s="1" t="n">
        <v>1077</v>
      </c>
      <c r="BG32" s="1" t="n">
        <v>1096</v>
      </c>
      <c r="BL32" s="1" t="n">
        <v>1090</v>
      </c>
      <c r="BO32" s="1" t="n">
        <v>1099</v>
      </c>
      <c r="BP32" s="1" t="n">
        <v>1095</v>
      </c>
      <c r="BS32" s="1" t="n">
        <v>1082</v>
      </c>
      <c r="BT32" s="1" t="n">
        <v>1118</v>
      </c>
    </row>
    <row r="33" customFormat="false" ht="15.65" hidden="false" customHeight="false" outlineLevel="0" collapsed="false">
      <c r="B33" s="30"/>
      <c r="C33" s="26" t="s">
        <v>135</v>
      </c>
      <c r="D33" s="5" t="s">
        <v>98</v>
      </c>
      <c r="E33" s="27" t="s">
        <v>136</v>
      </c>
      <c r="F33" s="1" t="n">
        <v>2000</v>
      </c>
      <c r="G33" s="26" t="s">
        <v>100</v>
      </c>
      <c r="H33" s="1" t="s">
        <v>101</v>
      </c>
      <c r="J33" s="1" t="n">
        <f aca="false">LARGE(W33:AY33,1)</f>
        <v>1110</v>
      </c>
      <c r="K33" s="1" t="n">
        <f aca="false">LARGE(W33:AY33,2)</f>
        <v>1095</v>
      </c>
      <c r="L33" s="1" t="n">
        <f aca="false">LARGE(W33:AY33,3)</f>
        <v>1094</v>
      </c>
      <c r="M33" s="28" t="n">
        <f aca="false">LARGE(W33:AY33,4)</f>
        <v>1074</v>
      </c>
      <c r="N33" s="29" t="n">
        <f aca="false">AVERAGE(J33:M33)</f>
        <v>1093.25</v>
      </c>
      <c r="Q33" s="1" t="n">
        <f aca="false">LARGE(BB33:BU33,1)</f>
        <v>1110</v>
      </c>
      <c r="R33" s="1" t="n">
        <f aca="false">LARGE(BB33:BU33,2)</f>
        <v>1095</v>
      </c>
      <c r="S33" s="1" t="n">
        <f aca="false">LARGE(BB33:BU33,3)</f>
        <v>1094</v>
      </c>
      <c r="T33" s="28" t="n">
        <f aca="false">LARGE(BB33:BU33,4)</f>
        <v>1074</v>
      </c>
      <c r="U33" s="29" t="n">
        <f aca="false">AVERAGE(Q33:T33)</f>
        <v>1093.25</v>
      </c>
      <c r="Y33" s="1" t="n">
        <v>1074</v>
      </c>
      <c r="AB33" s="1" t="n">
        <v>1094</v>
      </c>
      <c r="AE33" s="1" t="n">
        <v>1095</v>
      </c>
      <c r="AV33" s="1" t="n">
        <v>1110</v>
      </c>
      <c r="BH33" s="1" t="n">
        <v>1074</v>
      </c>
      <c r="BM33" s="1" t="n">
        <v>1094</v>
      </c>
      <c r="BQ33" s="1" t="n">
        <v>1095</v>
      </c>
      <c r="BR33" s="1" t="n">
        <v>1110</v>
      </c>
    </row>
    <row r="34" customFormat="false" ht="15.65" hidden="false" customHeight="false" outlineLevel="0" collapsed="false">
      <c r="B34" s="25"/>
      <c r="C34" s="26" t="s">
        <v>137</v>
      </c>
      <c r="D34" s="5" t="s">
        <v>138</v>
      </c>
      <c r="E34" s="27" t="s">
        <v>139</v>
      </c>
      <c r="F34" s="1" t="n">
        <v>2001</v>
      </c>
      <c r="G34" s="26" t="s">
        <v>112</v>
      </c>
      <c r="H34" s="1" t="s">
        <v>126</v>
      </c>
      <c r="J34" s="1" t="n">
        <f aca="false">LARGE(W34:AY34,1)</f>
        <v>1097</v>
      </c>
      <c r="K34" s="1" t="n">
        <f aca="false">LARGE(W34:AY34,2)</f>
        <v>1085</v>
      </c>
      <c r="L34" s="1" t="n">
        <f aca="false">LARGE(W34:AY34,3)</f>
        <v>1081</v>
      </c>
      <c r="M34" s="28" t="n">
        <f aca="false">LARGE(W34:AY34,4)</f>
        <v>1078</v>
      </c>
      <c r="N34" s="29" t="n">
        <f aca="false">AVERAGE(J34:M34)</f>
        <v>1085.25</v>
      </c>
      <c r="Q34" s="1" t="n">
        <f aca="false">LARGE(BB34:BU34,1)</f>
        <v>1097</v>
      </c>
      <c r="R34" s="1" t="n">
        <f aca="false">LARGE(BB34:BU34,2)</f>
        <v>1085</v>
      </c>
      <c r="S34" s="1" t="n">
        <f aca="false">LARGE(BB34:BU34,3)</f>
        <v>1081</v>
      </c>
      <c r="T34" s="28" t="n">
        <f aca="false">LARGE(BB34:BU34,4)</f>
        <v>1078</v>
      </c>
      <c r="U34" s="29" t="n">
        <f aca="false">AVERAGE(Q34:T34)</f>
        <v>1085.25</v>
      </c>
      <c r="W34" s="1" t="n">
        <v>1062</v>
      </c>
      <c r="X34" s="1" t="n">
        <v>1060</v>
      </c>
      <c r="Z34" s="1" t="n">
        <v>1081</v>
      </c>
      <c r="AA34" s="1" t="n">
        <v>1085</v>
      </c>
      <c r="AC34" s="1" t="n">
        <v>1097</v>
      </c>
      <c r="AD34" s="1" t="n">
        <v>1078</v>
      </c>
      <c r="AF34" s="1" t="n">
        <v>1078</v>
      </c>
      <c r="AG34" s="1" t="n">
        <v>1055</v>
      </c>
      <c r="BF34" s="1" t="n">
        <v>1062</v>
      </c>
      <c r="BG34" s="1" t="n">
        <v>1060</v>
      </c>
      <c r="BK34" s="1" t="n">
        <v>1081</v>
      </c>
      <c r="BL34" s="1" t="n">
        <v>1085</v>
      </c>
      <c r="BO34" s="1" t="n">
        <v>1097</v>
      </c>
      <c r="BP34" s="1" t="n">
        <v>1078</v>
      </c>
      <c r="BS34" s="1" t="n">
        <v>1078</v>
      </c>
      <c r="BT34" s="1" t="n">
        <v>1055</v>
      </c>
    </row>
    <row r="35" customFormat="false" ht="15.65" hidden="false" customHeight="false" outlineLevel="0" collapsed="false">
      <c r="B35" s="30"/>
      <c r="C35" s="26" t="s">
        <v>140</v>
      </c>
      <c r="D35" s="5" t="s">
        <v>141</v>
      </c>
      <c r="E35" s="27" t="s">
        <v>52</v>
      </c>
      <c r="F35" s="1" t="n">
        <v>1999</v>
      </c>
      <c r="G35" s="26" t="s">
        <v>142</v>
      </c>
      <c r="H35" s="1" t="s">
        <v>126</v>
      </c>
      <c r="J35" s="1" t="n">
        <f aca="false">LARGE(W35:AY35,1)</f>
        <v>1079</v>
      </c>
      <c r="K35" s="1" t="n">
        <f aca="false">LARGE(W35:AY35,2)</f>
        <v>1078</v>
      </c>
      <c r="L35" s="1" t="n">
        <f aca="false">LARGE(W35:AY35,3)</f>
        <v>1066</v>
      </c>
      <c r="M35" s="28" t="n">
        <f aca="false">LARGE(W35:AY35,4)</f>
        <v>1061</v>
      </c>
      <c r="N35" s="29" t="n">
        <f aca="false">AVERAGE(J35:M35)</f>
        <v>1071</v>
      </c>
      <c r="Q35" s="1" t="n">
        <f aca="false">LARGE(BB35:BU35,1)</f>
        <v>1079</v>
      </c>
      <c r="R35" s="1" t="n">
        <f aca="false">LARGE(BB35:BU35,2)</f>
        <v>1078</v>
      </c>
      <c r="S35" s="1" t="n">
        <f aca="false">LARGE(BB35:BU35,3)</f>
        <v>1066</v>
      </c>
      <c r="T35" s="28" t="n">
        <f aca="false">LARGE(BB35:BU35,4)</f>
        <v>1061</v>
      </c>
      <c r="U35" s="29" t="n">
        <f aca="false">AVERAGE(Q35:T35)</f>
        <v>1071</v>
      </c>
      <c r="W35" s="1" t="n">
        <v>1066</v>
      </c>
      <c r="X35" s="1" t="n">
        <v>1078</v>
      </c>
      <c r="Z35" s="1" t="n">
        <v>1060</v>
      </c>
      <c r="AA35" s="1" t="n">
        <v>1059</v>
      </c>
      <c r="AC35" s="1" t="n">
        <v>1039</v>
      </c>
      <c r="AD35" s="1" t="n">
        <v>1055</v>
      </c>
      <c r="AF35" s="1" t="n">
        <v>1061</v>
      </c>
      <c r="AG35" s="1" t="n">
        <v>1079</v>
      </c>
      <c r="BF35" s="1" t="n">
        <v>1066</v>
      </c>
      <c r="BG35" s="1" t="n">
        <v>1078</v>
      </c>
      <c r="BK35" s="1" t="n">
        <v>1060</v>
      </c>
      <c r="BL35" s="1" t="n">
        <v>1059</v>
      </c>
      <c r="BO35" s="1" t="n">
        <v>1039</v>
      </c>
      <c r="BP35" s="1" t="n">
        <v>1055</v>
      </c>
      <c r="BS35" s="1" t="n">
        <v>1061</v>
      </c>
      <c r="BT35" s="1" t="n">
        <v>1079</v>
      </c>
    </row>
    <row r="36" customFormat="false" ht="15.65" hidden="false" customHeight="false" outlineLevel="0" collapsed="false">
      <c r="B36" s="30"/>
      <c r="C36" s="26" t="s">
        <v>143</v>
      </c>
      <c r="D36" s="5" t="s">
        <v>144</v>
      </c>
      <c r="E36" s="27" t="s">
        <v>73</v>
      </c>
      <c r="F36" s="1" t="n">
        <v>1998</v>
      </c>
      <c r="G36" s="26" t="s">
        <v>47</v>
      </c>
      <c r="H36" s="1" t="s">
        <v>122</v>
      </c>
      <c r="J36" s="1" t="n">
        <f aca="false">LARGE(W36:AY36,1)</f>
        <v>1128</v>
      </c>
      <c r="K36" s="1" t="n">
        <f aca="false">LARGE(W36:AY36,2)</f>
        <v>1121</v>
      </c>
      <c r="L36" s="1" t="e">
        <f aca="false">LARGE(W36:AY36,3)</f>
        <v>#VALUE!</v>
      </c>
      <c r="M36" s="28" t="e">
        <f aca="false">LARGE(W36:AY36,4)</f>
        <v>#VALUE!</v>
      </c>
      <c r="N36" s="29" t="e">
        <f aca="false">AVERAGE(J36:M36)</f>
        <v>#VALUE!</v>
      </c>
      <c r="Q36" s="1" t="n">
        <f aca="false">LARGE(BB36:BU36,1)</f>
        <v>1128</v>
      </c>
      <c r="R36" s="1" t="n">
        <f aca="false">LARGE(BB36:BU36,2)</f>
        <v>1121</v>
      </c>
      <c r="S36" s="1" t="e">
        <f aca="false">LARGE(BB36:BU36,3)</f>
        <v>#VALUE!</v>
      </c>
      <c r="T36" s="28" t="e">
        <f aca="false">LARGE(BB36:BU36,4)</f>
        <v>#VALUE!</v>
      </c>
      <c r="U36" s="29" t="e">
        <f aca="false">AVERAGE(Q36:T36)</f>
        <v>#VALUE!</v>
      </c>
      <c r="X36" s="1" t="n">
        <v>1128</v>
      </c>
      <c r="AQ36" s="1" t="n">
        <v>1121</v>
      </c>
      <c r="BD36" s="1" t="n">
        <v>1121</v>
      </c>
      <c r="BG36" s="1" t="n">
        <v>1128</v>
      </c>
    </row>
    <row r="37" customFormat="false" ht="15.65" hidden="false" customHeight="false" outlineLevel="0" collapsed="false">
      <c r="B37" s="30"/>
      <c r="C37" s="26" t="s">
        <v>145</v>
      </c>
      <c r="D37" s="5" t="s">
        <v>146</v>
      </c>
      <c r="E37" s="27" t="s">
        <v>147</v>
      </c>
      <c r="F37" s="1" t="n">
        <v>2000</v>
      </c>
      <c r="G37" s="26" t="s">
        <v>148</v>
      </c>
      <c r="H37" s="1" t="s">
        <v>149</v>
      </c>
      <c r="J37" s="1" t="n">
        <f aca="false">LARGE(W37:AY37,1)</f>
        <v>1005</v>
      </c>
      <c r="K37" s="1" t="e">
        <f aca="false">LARGE(W37:AY37,2)</f>
        <v>#VALUE!</v>
      </c>
      <c r="L37" s="1" t="e">
        <f aca="false">LARGE(W37:AY37,3)</f>
        <v>#VALUE!</v>
      </c>
      <c r="M37" s="28" t="e">
        <f aca="false">LARGE(W37:AY37,4)</f>
        <v>#VALUE!</v>
      </c>
      <c r="N37" s="29" t="e">
        <f aca="false">AVERAGE(J37:M37)</f>
        <v>#VALUE!</v>
      </c>
      <c r="Q37" s="1" t="n">
        <f aca="false">LARGE(BB37:BU37,1)</f>
        <v>1005</v>
      </c>
      <c r="R37" s="1" t="e">
        <f aca="false">LARGE(BB37:BU37,2)</f>
        <v>#VALUE!</v>
      </c>
      <c r="S37" s="1" t="e">
        <f aca="false">LARGE(BB37:BU37,3)</f>
        <v>#VALUE!</v>
      </c>
      <c r="T37" s="28" t="e">
        <f aca="false">LARGE(BB37:BU37,4)</f>
        <v>#VALUE!</v>
      </c>
      <c r="U37" s="29" t="e">
        <f aca="false">AVERAGE(Q37:T37)</f>
        <v>#VALUE!</v>
      </c>
      <c r="AB37" s="1" t="n">
        <v>1005</v>
      </c>
      <c r="BM37" s="1" t="n">
        <v>1005</v>
      </c>
    </row>
    <row r="38" customFormat="false" ht="15.65" hidden="true" customHeight="false" outlineLevel="0" collapsed="false">
      <c r="B38" s="30"/>
      <c r="C38" s="26" t="s">
        <v>150</v>
      </c>
      <c r="D38" s="5" t="s">
        <v>151</v>
      </c>
      <c r="E38" s="27" t="s">
        <v>152</v>
      </c>
      <c r="F38" s="1" t="n">
        <v>2000</v>
      </c>
      <c r="G38" s="26" t="s">
        <v>121</v>
      </c>
      <c r="H38" s="1" t="s">
        <v>122</v>
      </c>
      <c r="J38" s="1" t="e">
        <f aca="false">LARGE(W38:AY38,1)</f>
        <v>#VALUE!</v>
      </c>
      <c r="K38" s="1" t="e">
        <f aca="false">LARGE(W38:AY38,2)</f>
        <v>#VALUE!</v>
      </c>
      <c r="L38" s="1" t="e">
        <f aca="false">LARGE(W38:AY38,3)</f>
        <v>#VALUE!</v>
      </c>
      <c r="M38" s="28" t="e">
        <f aca="false">LARGE(W38:AY38,4)</f>
        <v>#VALUE!</v>
      </c>
      <c r="N38" s="29" t="e">
        <f aca="false">AVERAGE(J38:M38)</f>
        <v>#VALUE!</v>
      </c>
      <c r="Q38" s="1" t="e">
        <f aca="false">LARGE(BB38:BU38,1)</f>
        <v>#VALUE!</v>
      </c>
      <c r="R38" s="1" t="e">
        <f aca="false">LARGE(BB38:BU38,2)</f>
        <v>#VALUE!</v>
      </c>
      <c r="S38" s="1" t="e">
        <f aca="false">LARGE(BB38:BU38,3)</f>
        <v>#VALUE!</v>
      </c>
      <c r="T38" s="28" t="e">
        <f aca="false">LARGE(BB38:BU38,4)</f>
        <v>#VALUE!</v>
      </c>
      <c r="U38" s="29" t="e">
        <f aca="false">AVERAGE(Q38:T38)</f>
        <v>#VALUE!</v>
      </c>
    </row>
    <row r="39" customFormat="false" ht="15.65" hidden="true" customHeight="false" outlineLevel="0" collapsed="false">
      <c r="B39" s="30"/>
      <c r="C39" s="26" t="s">
        <v>153</v>
      </c>
      <c r="D39" s="5" t="s">
        <v>154</v>
      </c>
      <c r="E39" s="27" t="s">
        <v>155</v>
      </c>
      <c r="F39" s="1" t="n">
        <v>1998</v>
      </c>
      <c r="G39" s="26" t="s">
        <v>121</v>
      </c>
      <c r="H39" s="1" t="s">
        <v>122</v>
      </c>
      <c r="J39" s="1" t="e">
        <f aca="false">LARGE(W39:AY39,1)</f>
        <v>#VALUE!</v>
      </c>
      <c r="K39" s="1" t="e">
        <f aca="false">LARGE(W39:AY39,2)</f>
        <v>#VALUE!</v>
      </c>
      <c r="L39" s="1" t="e">
        <f aca="false">LARGE(W39:AY39,3)</f>
        <v>#VALUE!</v>
      </c>
      <c r="M39" s="28" t="e">
        <f aca="false">LARGE(W39:AY39,4)</f>
        <v>#VALUE!</v>
      </c>
      <c r="N39" s="29" t="e">
        <f aca="false">AVERAGE(J39:M39)</f>
        <v>#VALUE!</v>
      </c>
      <c r="Q39" s="1" t="e">
        <f aca="false">LARGE(BB39:BU39,1)</f>
        <v>#VALUE!</v>
      </c>
      <c r="R39" s="1" t="e">
        <f aca="false">LARGE(BB39:BU39,2)</f>
        <v>#VALUE!</v>
      </c>
      <c r="S39" s="1" t="e">
        <f aca="false">LARGE(BB39:BU39,3)</f>
        <v>#VALUE!</v>
      </c>
      <c r="T39" s="28" t="e">
        <f aca="false">LARGE(BB39:BU39,4)</f>
        <v>#VALUE!</v>
      </c>
      <c r="U39" s="29" t="e">
        <f aca="false">AVERAGE(Q39:T39)</f>
        <v>#VALUE!</v>
      </c>
    </row>
    <row r="40" customFormat="false" ht="15.65" hidden="true" customHeight="false" outlineLevel="0" collapsed="false">
      <c r="B40" s="25"/>
      <c r="C40" s="26" t="s">
        <v>156</v>
      </c>
      <c r="D40" s="5" t="s">
        <v>157</v>
      </c>
      <c r="E40" s="27" t="s">
        <v>158</v>
      </c>
      <c r="F40" s="1" t="n">
        <v>2001</v>
      </c>
      <c r="G40" s="26" t="s">
        <v>121</v>
      </c>
      <c r="H40" s="1" t="s">
        <v>122</v>
      </c>
      <c r="J40" s="1" t="e">
        <f aca="false">LARGE(W40:AY40,1)</f>
        <v>#VALUE!</v>
      </c>
      <c r="K40" s="1" t="e">
        <f aca="false">LARGE(W40:AY40,2)</f>
        <v>#VALUE!</v>
      </c>
      <c r="L40" s="1" t="e">
        <f aca="false">LARGE(W40:AY40,3)</f>
        <v>#VALUE!</v>
      </c>
      <c r="M40" s="28" t="e">
        <f aca="false">LARGE(W40:AY40,4)</f>
        <v>#VALUE!</v>
      </c>
      <c r="N40" s="29" t="e">
        <f aca="false">AVERAGE(J40:M40)</f>
        <v>#VALUE!</v>
      </c>
      <c r="Q40" s="1" t="e">
        <f aca="false">LARGE(BB40:BU40,1)</f>
        <v>#VALUE!</v>
      </c>
      <c r="R40" s="1" t="e">
        <f aca="false">LARGE(BB40:BU40,2)</f>
        <v>#VALUE!</v>
      </c>
      <c r="S40" s="1" t="e">
        <f aca="false">LARGE(BB40:BU40,3)</f>
        <v>#VALUE!</v>
      </c>
      <c r="T40" s="28" t="e">
        <f aca="false">LARGE(BB40:BU40,4)</f>
        <v>#VALUE!</v>
      </c>
      <c r="U40" s="29" t="e">
        <f aca="false">AVERAGE(Q40:T40)</f>
        <v>#VALUE!</v>
      </c>
    </row>
    <row r="41" s="34" customFormat="true" ht="13.6" hidden="false" customHeight="false" outlineLevel="0" collapsed="false">
      <c r="C41" s="26"/>
      <c r="D41" s="35"/>
      <c r="F41" s="26"/>
      <c r="G41" s="26"/>
      <c r="J41" s="1"/>
      <c r="K41" s="1"/>
      <c r="L41" s="1"/>
      <c r="M41" s="28"/>
      <c r="N41" s="29"/>
      <c r="O41" s="36"/>
      <c r="P41" s="36"/>
      <c r="Q41" s="1"/>
      <c r="R41" s="1"/>
      <c r="S41" s="1"/>
      <c r="T41" s="28"/>
      <c r="U41" s="29"/>
    </row>
    <row r="42" s="4" customFormat="true" ht="15.65" hidden="false" customHeight="false" outlineLevel="0" collapsed="false">
      <c r="A42" s="5" t="s">
        <v>159</v>
      </c>
      <c r="F42" s="23"/>
      <c r="H42" s="24" t="s">
        <v>160</v>
      </c>
      <c r="I42" s="24"/>
      <c r="J42" s="1"/>
      <c r="K42" s="1"/>
      <c r="L42" s="1"/>
      <c r="M42" s="28"/>
      <c r="N42" s="29"/>
      <c r="O42" s="7"/>
      <c r="P42" s="7"/>
      <c r="Q42" s="4" t="s">
        <v>161</v>
      </c>
      <c r="R42" s="1"/>
      <c r="S42" s="1"/>
      <c r="T42" s="28"/>
      <c r="U42" s="29"/>
    </row>
    <row r="43" s="28" customFormat="true" ht="15.65" hidden="false" customHeight="false" outlineLevel="0" collapsed="false">
      <c r="B43" s="30"/>
      <c r="C43" s="31" t="s">
        <v>162</v>
      </c>
      <c r="D43" s="32" t="s">
        <v>163</v>
      </c>
      <c r="E43" s="33" t="s">
        <v>164</v>
      </c>
      <c r="F43" s="28" t="n">
        <v>1984</v>
      </c>
      <c r="G43" s="31" t="s">
        <v>57</v>
      </c>
      <c r="H43" s="28" t="s">
        <v>62</v>
      </c>
      <c r="J43" s="28" t="n">
        <f aca="false">LARGE(W43:AY43,1)</f>
        <v>1175</v>
      </c>
      <c r="K43" s="28" t="n">
        <f aca="false">LARGE(W43:AY43,2)</f>
        <v>1172</v>
      </c>
      <c r="L43" s="28" t="n">
        <f aca="false">LARGE(W43:AY43,3)</f>
        <v>1170</v>
      </c>
      <c r="M43" s="28" t="n">
        <f aca="false">LARGE(W43:AY43,4)</f>
        <v>1170</v>
      </c>
      <c r="N43" s="29" t="n">
        <f aca="false">AVERAGE(J43:M43)</f>
        <v>1171.75</v>
      </c>
      <c r="O43" s="3" t="s">
        <v>49</v>
      </c>
      <c r="P43" s="3"/>
      <c r="Q43" s="1" t="n">
        <f aca="false">LARGE(BB43:BU43,1)</f>
        <v>1175</v>
      </c>
      <c r="R43" s="1" t="n">
        <f aca="false">LARGE(BB43:BU43,2)</f>
        <v>1172</v>
      </c>
      <c r="S43" s="1" t="n">
        <f aca="false">LARGE(BB43:BU43,3)</f>
        <v>1170</v>
      </c>
      <c r="T43" s="28" t="n">
        <f aca="false">LARGE(BB43:BU43,4)</f>
        <v>1170</v>
      </c>
      <c r="U43" s="29" t="n">
        <f aca="false">AVERAGE(Q43:T43)</f>
        <v>1171.75</v>
      </c>
      <c r="Z43" s="28" t="n">
        <v>1172</v>
      </c>
      <c r="AA43" s="28" t="n">
        <v>1158</v>
      </c>
      <c r="AC43" s="28" t="n">
        <v>1162</v>
      </c>
      <c r="AD43" s="28" t="n">
        <v>1166</v>
      </c>
      <c r="AF43" s="28" t="n">
        <v>1151</v>
      </c>
      <c r="AG43" s="28" t="n">
        <v>1175</v>
      </c>
      <c r="AH43" s="28" t="n">
        <v>1168</v>
      </c>
      <c r="AO43" s="28" t="n">
        <v>1156</v>
      </c>
      <c r="AP43" s="28" t="n">
        <v>1167</v>
      </c>
      <c r="AQ43" s="28" t="n">
        <v>1170</v>
      </c>
      <c r="AS43" s="28" t="n">
        <v>1170</v>
      </c>
      <c r="AT43" s="28" t="n">
        <v>1158</v>
      </c>
      <c r="BB43" s="28" t="n">
        <v>1156</v>
      </c>
      <c r="BC43" s="28" t="n">
        <v>1167</v>
      </c>
      <c r="BD43" s="28" t="n">
        <v>1170</v>
      </c>
      <c r="BI43" s="28" t="n">
        <v>1170</v>
      </c>
      <c r="BJ43" s="28" t="n">
        <v>1158</v>
      </c>
      <c r="BK43" s="28" t="n">
        <v>1172</v>
      </c>
      <c r="BL43" s="28" t="n">
        <v>1158</v>
      </c>
      <c r="BO43" s="28" t="n">
        <v>1162</v>
      </c>
      <c r="BP43" s="28" t="n">
        <v>1166</v>
      </c>
      <c r="BS43" s="28" t="n">
        <v>1151</v>
      </c>
      <c r="BT43" s="28" t="n">
        <v>1175</v>
      </c>
    </row>
    <row r="44" s="28" customFormat="true" ht="15.65" hidden="false" customHeight="false" outlineLevel="0" collapsed="false">
      <c r="A44" s="1"/>
      <c r="B44" s="30"/>
      <c r="C44" s="26" t="s">
        <v>165</v>
      </c>
      <c r="D44" s="5" t="s">
        <v>166</v>
      </c>
      <c r="E44" s="27" t="s">
        <v>167</v>
      </c>
      <c r="F44" s="1" t="n">
        <v>1993</v>
      </c>
      <c r="G44" s="26" t="s">
        <v>69</v>
      </c>
      <c r="H44" s="1" t="s">
        <v>168</v>
      </c>
      <c r="I44" s="1"/>
      <c r="J44" s="1" t="n">
        <f aca="false">LARGE(W44:AY44,1)</f>
        <v>1167</v>
      </c>
      <c r="K44" s="1" t="n">
        <f aca="false">LARGE(W44:AY44,2)</f>
        <v>1163</v>
      </c>
      <c r="L44" s="1" t="n">
        <f aca="false">LARGE(W44:AY44,3)</f>
        <v>1155</v>
      </c>
      <c r="M44" s="28" t="n">
        <f aca="false">LARGE(W44:AY44,4)</f>
        <v>1154</v>
      </c>
      <c r="N44" s="29" t="n">
        <f aca="false">AVERAGE(J44:M44)</f>
        <v>1159.75</v>
      </c>
      <c r="O44" s="3" t="s">
        <v>53</v>
      </c>
      <c r="P44" s="3"/>
      <c r="Q44" s="1" t="n">
        <f aca="false">LARGE(BB44:BU44,1)</f>
        <v>1167</v>
      </c>
      <c r="R44" s="1" t="n">
        <f aca="false">LARGE(BB44:BU44,2)</f>
        <v>1163</v>
      </c>
      <c r="S44" s="1" t="n">
        <f aca="false">LARGE(BB44:BU44,3)</f>
        <v>1155</v>
      </c>
      <c r="T44" s="28" t="n">
        <f aca="false">LARGE(BB44:BU44,4)</f>
        <v>1154</v>
      </c>
      <c r="U44" s="29" t="n">
        <f aca="false">AVERAGE(Q44:T44)</f>
        <v>1159.75</v>
      </c>
      <c r="V44" s="1"/>
      <c r="W44" s="1"/>
      <c r="X44" s="1" t="n">
        <v>1148</v>
      </c>
      <c r="Y44" s="1" t="n">
        <v>1150</v>
      </c>
      <c r="Z44" s="1"/>
      <c r="AA44" s="1" t="n">
        <v>1155</v>
      </c>
      <c r="AB44" s="1" t="n">
        <v>1163</v>
      </c>
      <c r="AC44" s="1" t="n">
        <v>1150</v>
      </c>
      <c r="AD44" s="1" t="n">
        <v>1154</v>
      </c>
      <c r="AE44" s="1"/>
      <c r="AF44" s="1" t="n">
        <v>1148</v>
      </c>
      <c r="AG44" s="1" t="n">
        <v>1167</v>
      </c>
      <c r="AH44" s="1" t="n">
        <v>1144</v>
      </c>
      <c r="AI44" s="1"/>
      <c r="AJ44" s="1"/>
      <c r="AK44" s="1"/>
      <c r="AL44" s="1"/>
      <c r="AM44" s="1"/>
      <c r="AN44" s="1"/>
      <c r="AO44" s="1"/>
      <c r="AP44" s="1"/>
      <c r="AQ44" s="1" t="n">
        <v>1135</v>
      </c>
      <c r="AR44" s="1"/>
      <c r="AS44" s="1"/>
      <c r="AT44" s="1"/>
      <c r="AU44" s="1"/>
      <c r="AV44" s="1"/>
      <c r="AW44" s="1"/>
      <c r="AX44" s="1"/>
      <c r="AY44" s="1"/>
      <c r="AZ44" s="1"/>
      <c r="BA44" s="0"/>
      <c r="BB44" s="1"/>
      <c r="BC44" s="1"/>
      <c r="BD44" s="1" t="n">
        <v>1135</v>
      </c>
      <c r="BE44" s="1"/>
      <c r="BF44" s="1"/>
      <c r="BG44" s="1" t="n">
        <v>1148</v>
      </c>
      <c r="BH44" s="1" t="n">
        <v>1150</v>
      </c>
      <c r="BI44" s="1"/>
      <c r="BJ44" s="1"/>
      <c r="BK44" s="1"/>
      <c r="BL44" s="1" t="n">
        <v>1155</v>
      </c>
      <c r="BM44" s="1" t="n">
        <v>1163</v>
      </c>
      <c r="BN44" s="1"/>
      <c r="BO44" s="1" t="n">
        <v>1150</v>
      </c>
      <c r="BP44" s="1" t="n">
        <v>1154</v>
      </c>
      <c r="BQ44" s="1"/>
      <c r="BR44" s="1"/>
      <c r="BS44" s="1" t="n">
        <v>1148</v>
      </c>
      <c r="BT44" s="1" t="n">
        <v>1167</v>
      </c>
      <c r="BU44" s="1"/>
      <c r="BV44" s="1"/>
    </row>
    <row r="45" s="28" customFormat="true" ht="15.65" hidden="false" customHeight="false" outlineLevel="0" collapsed="false">
      <c r="B45" s="30"/>
      <c r="C45" s="31" t="s">
        <v>169</v>
      </c>
      <c r="D45" s="32" t="s">
        <v>170</v>
      </c>
      <c r="E45" s="33" t="s">
        <v>171</v>
      </c>
      <c r="F45" s="28" t="n">
        <v>1991</v>
      </c>
      <c r="G45" s="31" t="s">
        <v>69</v>
      </c>
      <c r="H45" s="28" t="s">
        <v>168</v>
      </c>
      <c r="J45" s="28" t="n">
        <f aca="false">LARGE(W45:AY45,1)</f>
        <v>1163</v>
      </c>
      <c r="K45" s="28" t="n">
        <f aca="false">LARGE(W45:AY45,2)</f>
        <v>1161</v>
      </c>
      <c r="L45" s="28" t="n">
        <f aca="false">LARGE(W45:AY45,3)</f>
        <v>1157</v>
      </c>
      <c r="M45" s="28" t="n">
        <f aca="false">LARGE(W45:AY45,4)</f>
        <v>1151</v>
      </c>
      <c r="N45" s="29" t="n">
        <f aca="false">AVERAGE(J45:M45)</f>
        <v>1158</v>
      </c>
      <c r="O45" s="3" t="s">
        <v>53</v>
      </c>
      <c r="P45" s="3"/>
      <c r="Q45" s="1" t="n">
        <f aca="false">LARGE(BB45:BU45,1)</f>
        <v>1163</v>
      </c>
      <c r="R45" s="1" t="n">
        <f aca="false">LARGE(BB45:BU45,2)</f>
        <v>1161</v>
      </c>
      <c r="S45" s="1" t="n">
        <f aca="false">LARGE(BB45:BU45,3)</f>
        <v>1157</v>
      </c>
      <c r="T45" s="28" t="n">
        <f aca="false">LARGE(BB45:BU45,4)</f>
        <v>1151</v>
      </c>
      <c r="U45" s="29" t="n">
        <f aca="false">AVERAGE(Q45:T45)</f>
        <v>1158</v>
      </c>
      <c r="W45" s="28" t="n">
        <v>1147</v>
      </c>
      <c r="X45" s="28" t="n">
        <v>1144</v>
      </c>
      <c r="Z45" s="28" t="n">
        <v>1151</v>
      </c>
      <c r="AA45" s="28" t="n">
        <v>1161</v>
      </c>
      <c r="AC45" s="28" t="n">
        <v>1149</v>
      </c>
      <c r="AD45" s="28" t="n">
        <v>1150</v>
      </c>
      <c r="AF45" s="28" t="n">
        <v>1142</v>
      </c>
      <c r="AG45" s="28" t="n">
        <v>1163</v>
      </c>
      <c r="AO45" s="28" t="n">
        <v>1130</v>
      </c>
      <c r="AP45" s="28" t="n">
        <v>1151</v>
      </c>
      <c r="AQ45" s="28" t="n">
        <v>1139</v>
      </c>
      <c r="AS45" s="28" t="n">
        <v>1147</v>
      </c>
      <c r="AT45" s="28" t="n">
        <v>1157</v>
      </c>
      <c r="BB45" s="28" t="n">
        <v>1130</v>
      </c>
      <c r="BC45" s="28" t="n">
        <v>1151</v>
      </c>
      <c r="BD45" s="28" t="n">
        <v>1139</v>
      </c>
      <c r="BF45" s="28" t="n">
        <v>1147</v>
      </c>
      <c r="BG45" s="28" t="n">
        <v>1144</v>
      </c>
      <c r="BI45" s="28" t="n">
        <v>1147</v>
      </c>
      <c r="BJ45" s="28" t="n">
        <v>1157</v>
      </c>
      <c r="BK45" s="28" t="n">
        <v>1151</v>
      </c>
      <c r="BL45" s="28" t="n">
        <v>1161</v>
      </c>
      <c r="BO45" s="28" t="n">
        <v>1149</v>
      </c>
      <c r="BP45" s="28" t="n">
        <v>1150</v>
      </c>
      <c r="BS45" s="28" t="n">
        <v>1142</v>
      </c>
      <c r="BT45" s="28" t="n">
        <v>1163</v>
      </c>
    </row>
    <row r="46" customFormat="false" ht="15.65" hidden="false" customHeight="false" outlineLevel="0" collapsed="false">
      <c r="B46" s="25"/>
      <c r="C46" s="26" t="s">
        <v>172</v>
      </c>
      <c r="D46" s="5" t="s">
        <v>173</v>
      </c>
      <c r="E46" s="27" t="s">
        <v>174</v>
      </c>
      <c r="F46" s="1" t="n">
        <v>1996</v>
      </c>
      <c r="G46" s="26" t="s">
        <v>69</v>
      </c>
      <c r="H46" s="1" t="s">
        <v>168</v>
      </c>
      <c r="J46" s="1" t="n">
        <f aca="false">LARGE(W46:AY46,1)</f>
        <v>1151</v>
      </c>
      <c r="K46" s="1" t="n">
        <f aca="false">LARGE(W46:AY46,2)</f>
        <v>1147</v>
      </c>
      <c r="L46" s="1" t="n">
        <f aca="false">LARGE(W46:AY46,3)</f>
        <v>1147</v>
      </c>
      <c r="M46" s="28" t="n">
        <f aca="false">LARGE(W46:AY46,4)</f>
        <v>1142</v>
      </c>
      <c r="N46" s="29" t="n">
        <f aca="false">AVERAGE(J46:M46)</f>
        <v>1146.75</v>
      </c>
      <c r="Q46" s="1" t="n">
        <f aca="false">LARGE(BB46:BU46,1)</f>
        <v>1151</v>
      </c>
      <c r="R46" s="1" t="n">
        <f aca="false">LARGE(BB46:BU46,2)</f>
        <v>1147</v>
      </c>
      <c r="S46" s="1" t="n">
        <f aca="false">LARGE(BB46:BU46,3)</f>
        <v>1147</v>
      </c>
      <c r="T46" s="28" t="n">
        <f aca="false">LARGE(BB46:BU46,4)</f>
        <v>1142</v>
      </c>
      <c r="U46" s="29" t="n">
        <f aca="false">AVERAGE(Q46:T46)</f>
        <v>1146.75</v>
      </c>
      <c r="W46" s="1" t="n">
        <v>1140</v>
      </c>
      <c r="X46" s="1" t="n">
        <v>1147</v>
      </c>
      <c r="Z46" s="1" t="n">
        <v>1131</v>
      </c>
      <c r="AA46" s="1" t="n">
        <v>1151</v>
      </c>
      <c r="AC46" s="1" t="n">
        <v>1142</v>
      </c>
      <c r="AD46" s="1" t="n">
        <v>1147</v>
      </c>
      <c r="AF46" s="1" t="n">
        <v>1126</v>
      </c>
      <c r="AG46" s="1" t="n">
        <v>1129</v>
      </c>
      <c r="AQ46" s="1" t="n">
        <v>1123</v>
      </c>
      <c r="BD46" s="1" t="n">
        <v>1123</v>
      </c>
      <c r="BF46" s="1" t="n">
        <v>1140</v>
      </c>
      <c r="BG46" s="1" t="n">
        <v>1147</v>
      </c>
      <c r="BK46" s="1" t="n">
        <v>1131</v>
      </c>
      <c r="BL46" s="1" t="n">
        <v>1151</v>
      </c>
      <c r="BO46" s="1" t="n">
        <v>1142</v>
      </c>
      <c r="BP46" s="1" t="n">
        <v>1147</v>
      </c>
      <c r="BS46" s="1" t="n">
        <v>1126</v>
      </c>
      <c r="BT46" s="1" t="n">
        <v>1129</v>
      </c>
    </row>
    <row r="47" customFormat="false" ht="15.65" hidden="false" customHeight="false" outlineLevel="0" collapsed="false">
      <c r="B47" s="25"/>
      <c r="C47" s="26" t="s">
        <v>175</v>
      </c>
      <c r="D47" s="5" t="s">
        <v>176</v>
      </c>
      <c r="E47" s="27" t="s">
        <v>177</v>
      </c>
      <c r="F47" s="1" t="n">
        <v>1996</v>
      </c>
      <c r="G47" s="26" t="s">
        <v>47</v>
      </c>
      <c r="H47" s="1" t="s">
        <v>48</v>
      </c>
      <c r="J47" s="1" t="n">
        <f aca="false">LARGE(W47:AY47,1)</f>
        <v>1140</v>
      </c>
      <c r="K47" s="1" t="n">
        <f aca="false">LARGE(W47:AY47,2)</f>
        <v>1125</v>
      </c>
      <c r="L47" s="1" t="e">
        <f aca="false">LARGE(W47:AY47,3)</f>
        <v>#VALUE!</v>
      </c>
      <c r="M47" s="28" t="e">
        <f aca="false">LARGE(W47:AY47,4)</f>
        <v>#VALUE!</v>
      </c>
      <c r="N47" s="29" t="e">
        <f aca="false">AVERAGE(J47:M47)</f>
        <v>#VALUE!</v>
      </c>
      <c r="Q47" s="1" t="n">
        <f aca="false">LARGE(BB47:BU47,1)</f>
        <v>1140</v>
      </c>
      <c r="R47" s="1" t="n">
        <f aca="false">LARGE(BB47:BU47,2)</f>
        <v>1125</v>
      </c>
      <c r="S47" s="1" t="e">
        <f aca="false">LARGE(BB47:BU47,3)</f>
        <v>#VALUE!</v>
      </c>
      <c r="T47" s="28" t="e">
        <f aca="false">LARGE(BB47:BU47,4)</f>
        <v>#VALUE!</v>
      </c>
      <c r="U47" s="29" t="e">
        <f aca="false">AVERAGE(Q47:T47)</f>
        <v>#VALUE!</v>
      </c>
      <c r="AE47" s="1" t="n">
        <v>1125</v>
      </c>
      <c r="AH47" s="1" t="n">
        <v>1140</v>
      </c>
      <c r="BQ47" s="1" t="n">
        <v>1125</v>
      </c>
      <c r="BU47" s="1" t="n">
        <v>1140</v>
      </c>
    </row>
    <row r="48" customFormat="false" ht="15.65" hidden="false" customHeight="false" outlineLevel="0" collapsed="false">
      <c r="B48" s="30"/>
      <c r="C48" s="26" t="s">
        <v>178</v>
      </c>
      <c r="D48" s="5" t="s">
        <v>179</v>
      </c>
      <c r="E48" s="27" t="s">
        <v>180</v>
      </c>
      <c r="F48" s="1" t="n">
        <v>1992</v>
      </c>
      <c r="G48" s="31" t="s">
        <v>57</v>
      </c>
      <c r="H48" s="28" t="s">
        <v>58</v>
      </c>
      <c r="J48" s="1" t="n">
        <f aca="false">LARGE(W48:AY48,1)</f>
        <v>1114</v>
      </c>
      <c r="K48" s="1" t="n">
        <f aca="false">LARGE(W48:AY48,2)</f>
        <v>1111</v>
      </c>
      <c r="L48" s="1" t="n">
        <f aca="false">LARGE(W48:AY48,3)</f>
        <v>1110</v>
      </c>
      <c r="M48" s="28" t="e">
        <f aca="false">LARGE(W48:AY48,4)</f>
        <v>#VALUE!</v>
      </c>
      <c r="N48" s="29" t="e">
        <f aca="false">AVERAGE(J48:M48)</f>
        <v>#VALUE!</v>
      </c>
      <c r="Q48" s="1" t="n">
        <f aca="false">LARGE(BB48:BU48,1)</f>
        <v>1114</v>
      </c>
      <c r="R48" s="1" t="n">
        <f aca="false">LARGE(BB48:BU48,2)</f>
        <v>1111</v>
      </c>
      <c r="S48" s="1" t="n">
        <f aca="false">LARGE(BB48:BU48,3)</f>
        <v>1110</v>
      </c>
      <c r="T48" s="28" t="e">
        <f aca="false">LARGE(BB48:BU48,4)</f>
        <v>#VALUE!</v>
      </c>
      <c r="U48" s="29" t="e">
        <f aca="false">AVERAGE(Q48:T48)</f>
        <v>#VALUE!</v>
      </c>
      <c r="Y48" s="1" t="n">
        <v>1110</v>
      </c>
      <c r="AE48" s="1" t="n">
        <v>1111</v>
      </c>
      <c r="AH48" s="1" t="n">
        <v>1114</v>
      </c>
      <c r="BH48" s="1" t="n">
        <v>1110</v>
      </c>
      <c r="BQ48" s="1" t="n">
        <v>1111</v>
      </c>
      <c r="BU48" s="1" t="n">
        <v>1114</v>
      </c>
    </row>
    <row r="49" customFormat="false" ht="15.65" hidden="false" customHeight="false" outlineLevel="0" collapsed="false">
      <c r="B49" s="25"/>
      <c r="C49" s="26" t="s">
        <v>181</v>
      </c>
      <c r="D49" s="5" t="s">
        <v>182</v>
      </c>
      <c r="E49" s="27" t="s">
        <v>183</v>
      </c>
      <c r="F49" s="1" t="n">
        <v>1977</v>
      </c>
      <c r="G49" s="26" t="s">
        <v>100</v>
      </c>
      <c r="H49" s="1" t="s">
        <v>101</v>
      </c>
      <c r="J49" s="1" t="n">
        <f aca="false">LARGE(W49:AY49,1)</f>
        <v>1073</v>
      </c>
      <c r="K49" s="1" t="n">
        <f aca="false">LARGE(W49:AY49,2)</f>
        <v>1052</v>
      </c>
      <c r="L49" s="1" t="e">
        <f aca="false">LARGE(W49:AY49,3)</f>
        <v>#VALUE!</v>
      </c>
      <c r="M49" s="28" t="e">
        <f aca="false">LARGE(W49:AY49,4)</f>
        <v>#VALUE!</v>
      </c>
      <c r="N49" s="29" t="e">
        <f aca="false">AVERAGE(J49:M49)</f>
        <v>#VALUE!</v>
      </c>
      <c r="Q49" s="1" t="n">
        <f aca="false">LARGE(BB49:BU49,1)</f>
        <v>1073</v>
      </c>
      <c r="R49" s="1" t="n">
        <f aca="false">LARGE(BB49:BU49,2)</f>
        <v>1052</v>
      </c>
      <c r="S49" s="1" t="e">
        <f aca="false">LARGE(BB49:BU49,3)</f>
        <v>#VALUE!</v>
      </c>
      <c r="T49" s="28" t="e">
        <f aca="false">LARGE(BB49:BU49,4)</f>
        <v>#VALUE!</v>
      </c>
      <c r="U49" s="29" t="e">
        <f aca="false">AVERAGE(Q49:T49)</f>
        <v>#VALUE!</v>
      </c>
      <c r="AB49" s="1" t="n">
        <v>1052</v>
      </c>
      <c r="AE49" s="1" t="n">
        <v>1073</v>
      </c>
      <c r="BM49" s="1" t="n">
        <v>1052</v>
      </c>
      <c r="BQ49" s="1" t="n">
        <v>1073</v>
      </c>
    </row>
    <row r="50" customFormat="false" ht="15.65" hidden="false" customHeight="false" outlineLevel="0" collapsed="false">
      <c r="C50" s="26"/>
      <c r="D50" s="5"/>
      <c r="E50" s="27"/>
      <c r="G50" s="26"/>
      <c r="M50" s="28"/>
      <c r="N50" s="29"/>
      <c r="T50" s="28"/>
      <c r="U50" s="29"/>
    </row>
    <row r="51" s="4" customFormat="true" ht="15.65" hidden="false" customHeight="false" outlineLevel="0" collapsed="false">
      <c r="A51" s="5" t="s">
        <v>184</v>
      </c>
      <c r="F51" s="23"/>
      <c r="H51" s="24" t="s">
        <v>185</v>
      </c>
      <c r="I51" s="24"/>
      <c r="J51" s="1"/>
      <c r="K51" s="1"/>
      <c r="L51" s="1"/>
      <c r="M51" s="28"/>
      <c r="N51" s="29"/>
      <c r="O51" s="7"/>
      <c r="P51" s="7"/>
      <c r="Q51" s="4" t="s">
        <v>186</v>
      </c>
      <c r="R51" s="1"/>
      <c r="S51" s="1"/>
      <c r="T51" s="28"/>
      <c r="U51" s="29"/>
    </row>
    <row r="52" customFormat="false" ht="15.65" hidden="false" customHeight="false" outlineLevel="0" collapsed="false">
      <c r="B52" s="30"/>
      <c r="C52" s="26" t="s">
        <v>187</v>
      </c>
      <c r="D52" s="5" t="s">
        <v>188</v>
      </c>
      <c r="E52" s="27" t="s">
        <v>189</v>
      </c>
      <c r="F52" s="1" t="n">
        <v>1998</v>
      </c>
      <c r="G52" s="26" t="s">
        <v>112</v>
      </c>
      <c r="H52" s="28" t="s">
        <v>168</v>
      </c>
      <c r="J52" s="1" t="n">
        <f aca="false">LARGE(W52:AY52,1)</f>
        <v>1170</v>
      </c>
      <c r="K52" s="1" t="n">
        <f aca="false">LARGE(W52:AY52,2)</f>
        <v>1169</v>
      </c>
      <c r="L52" s="1" t="n">
        <f aca="false">LARGE(W52:AY52,3)</f>
        <v>1158</v>
      </c>
      <c r="M52" s="28" t="n">
        <f aca="false">LARGE(W52:AY52,4)</f>
        <v>1156</v>
      </c>
      <c r="N52" s="29" t="n">
        <f aca="false">AVERAGE(J52:M52)</f>
        <v>1163.25</v>
      </c>
      <c r="O52" s="3" t="s">
        <v>49</v>
      </c>
      <c r="Q52" s="1" t="n">
        <f aca="false">LARGE(BB52:BU52,1)</f>
        <v>1170</v>
      </c>
      <c r="R52" s="1" t="n">
        <f aca="false">LARGE(BB52:BU52,2)</f>
        <v>1169</v>
      </c>
      <c r="S52" s="1" t="n">
        <f aca="false">LARGE(BB52:BU52,3)</f>
        <v>1158</v>
      </c>
      <c r="T52" s="28" t="n">
        <f aca="false">LARGE(BB52:BU52,4)</f>
        <v>1156</v>
      </c>
      <c r="U52" s="29" t="n">
        <f aca="false">AVERAGE(Q52:T52)</f>
        <v>1163.25</v>
      </c>
      <c r="AA52" s="1" t="n">
        <v>1156</v>
      </c>
      <c r="AF52" s="1" t="n">
        <v>1150</v>
      </c>
      <c r="AG52" s="1" t="n">
        <v>1149</v>
      </c>
      <c r="AN52" s="1" t="n">
        <v>1133</v>
      </c>
      <c r="AQ52" s="1" t="n">
        <v>1154</v>
      </c>
      <c r="AT52" s="1" t="n">
        <v>1170</v>
      </c>
      <c r="AU52" s="1" t="n">
        <v>1158</v>
      </c>
      <c r="AV52" s="1" t="n">
        <v>1169</v>
      </c>
      <c r="BD52" s="1" t="n">
        <v>1154</v>
      </c>
      <c r="BJ52" s="1" t="n">
        <v>1170</v>
      </c>
      <c r="BL52" s="1" t="n">
        <v>1156</v>
      </c>
      <c r="BN52" s="1" t="n">
        <v>1158</v>
      </c>
      <c r="BR52" s="1" t="n">
        <v>1169</v>
      </c>
      <c r="BS52" s="1" t="n">
        <v>1150</v>
      </c>
      <c r="BT52" s="1" t="n">
        <v>1149</v>
      </c>
    </row>
    <row r="53" s="28" customFormat="true" ht="15.65" hidden="false" customHeight="false" outlineLevel="0" collapsed="false">
      <c r="A53" s="1"/>
      <c r="B53" s="30"/>
      <c r="C53" s="26" t="s">
        <v>190</v>
      </c>
      <c r="D53" s="5" t="s">
        <v>191</v>
      </c>
      <c r="E53" s="27" t="s">
        <v>192</v>
      </c>
      <c r="F53" s="1" t="n">
        <v>1998</v>
      </c>
      <c r="G53" s="26" t="s">
        <v>69</v>
      </c>
      <c r="H53" s="1" t="s">
        <v>70</v>
      </c>
      <c r="I53" s="1"/>
      <c r="J53" s="1" t="n">
        <f aca="false">LARGE(W53:AY53,1)</f>
        <v>1156</v>
      </c>
      <c r="K53" s="1" t="n">
        <f aca="false">LARGE(W53:AY53,2)</f>
        <v>1149</v>
      </c>
      <c r="L53" s="1" t="n">
        <f aca="false">LARGE(W53:AY53,3)</f>
        <v>1149</v>
      </c>
      <c r="M53" s="28" t="n">
        <f aca="false">LARGE(W53:AY53,4)</f>
        <v>1146</v>
      </c>
      <c r="N53" s="29" t="n">
        <f aca="false">AVERAGE(J53:M53)</f>
        <v>1150</v>
      </c>
      <c r="O53" s="3" t="s">
        <v>49</v>
      </c>
      <c r="P53" s="3"/>
      <c r="Q53" s="1" t="n">
        <f aca="false">LARGE(BB53:BU53,1)</f>
        <v>1156</v>
      </c>
      <c r="R53" s="1" t="n">
        <f aca="false">LARGE(BB53:BU53,2)</f>
        <v>1149</v>
      </c>
      <c r="S53" s="1" t="n">
        <f aca="false">LARGE(BB53:BU53,3)</f>
        <v>1146</v>
      </c>
      <c r="T53" s="28" t="n">
        <f aca="false">LARGE(BB53:BU53,4)</f>
        <v>1144</v>
      </c>
      <c r="U53" s="29" t="n">
        <f aca="false">AVERAGE(Q53:T53)</f>
        <v>1148.75</v>
      </c>
      <c r="V53" s="1"/>
      <c r="W53" s="1" t="n">
        <v>1122</v>
      </c>
      <c r="X53" s="1" t="n">
        <v>1149</v>
      </c>
      <c r="Y53" s="1" t="n">
        <v>1149</v>
      </c>
      <c r="Z53" s="1" t="n">
        <v>1143</v>
      </c>
      <c r="AA53" s="1" t="n">
        <v>1144</v>
      </c>
      <c r="AB53" s="1"/>
      <c r="AC53" s="1"/>
      <c r="AD53" s="1"/>
      <c r="AE53" s="1"/>
      <c r="AF53" s="1" t="n">
        <v>1142</v>
      </c>
      <c r="AG53" s="1" t="n">
        <v>1144</v>
      </c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 t="n">
        <v>1134</v>
      </c>
      <c r="AU53" s="1" t="n">
        <v>1146</v>
      </c>
      <c r="AV53" s="1" t="n">
        <v>1156</v>
      </c>
      <c r="AW53" s="1"/>
      <c r="AX53" s="1"/>
      <c r="AY53" s="1"/>
      <c r="AZ53" s="1"/>
      <c r="BA53" s="0"/>
      <c r="BB53" s="1"/>
      <c r="BC53" s="1"/>
      <c r="BD53" s="1"/>
      <c r="BE53" s="1"/>
      <c r="BF53" s="1" t="n">
        <v>1122</v>
      </c>
      <c r="BG53" s="1" t="n">
        <v>1149</v>
      </c>
      <c r="BH53" s="1"/>
      <c r="BI53" s="1"/>
      <c r="BJ53" s="1" t="n">
        <v>1134</v>
      </c>
      <c r="BK53" s="1" t="n">
        <v>1143</v>
      </c>
      <c r="BL53" s="1" t="n">
        <v>1144</v>
      </c>
      <c r="BM53" s="1"/>
      <c r="BN53" s="1" t="n">
        <v>1146</v>
      </c>
      <c r="BO53" s="1"/>
      <c r="BP53" s="1"/>
      <c r="BQ53" s="1"/>
      <c r="BR53" s="1" t="n">
        <v>1156</v>
      </c>
      <c r="BS53" s="1" t="n">
        <v>1142</v>
      </c>
      <c r="BT53" s="1" t="n">
        <v>1144</v>
      </c>
      <c r="BU53" s="1"/>
      <c r="BV53" s="1"/>
      <c r="BW53" s="1"/>
    </row>
    <row r="54" customFormat="false" ht="15.65" hidden="false" customHeight="false" outlineLevel="0" collapsed="false">
      <c r="A54" s="28"/>
      <c r="B54" s="30"/>
      <c r="C54" s="31" t="s">
        <v>193</v>
      </c>
      <c r="D54" s="32" t="s">
        <v>194</v>
      </c>
      <c r="E54" s="33" t="s">
        <v>195</v>
      </c>
      <c r="F54" s="28" t="n">
        <v>1998</v>
      </c>
      <c r="G54" s="31" t="s">
        <v>121</v>
      </c>
      <c r="H54" s="28" t="s">
        <v>196</v>
      </c>
      <c r="I54" s="28"/>
      <c r="J54" s="28" t="n">
        <f aca="false">LARGE(W54:AY54,1)</f>
        <v>1144</v>
      </c>
      <c r="K54" s="28" t="n">
        <f aca="false">LARGE(W54:AY54,2)</f>
        <v>1143</v>
      </c>
      <c r="L54" s="28" t="n">
        <f aca="false">LARGE(W54:AY54,3)</f>
        <v>1140</v>
      </c>
      <c r="M54" s="28" t="n">
        <f aca="false">LARGE(W54:AY54,4)</f>
        <v>1138</v>
      </c>
      <c r="N54" s="29" t="n">
        <f aca="false">AVERAGE(J54:M54)</f>
        <v>1141.25</v>
      </c>
      <c r="O54" s="3" t="s">
        <v>53</v>
      </c>
      <c r="Q54" s="1" t="n">
        <f aca="false">LARGE(BB54:BU54,1)</f>
        <v>1144</v>
      </c>
      <c r="R54" s="1" t="n">
        <f aca="false">LARGE(BB54:BU54,2)</f>
        <v>1143</v>
      </c>
      <c r="S54" s="1" t="n">
        <f aca="false">LARGE(BB54:BU54,3)</f>
        <v>1140</v>
      </c>
      <c r="T54" s="28" t="n">
        <f aca="false">LARGE(BB54:BU54,4)</f>
        <v>1138</v>
      </c>
      <c r="U54" s="29" t="n">
        <f aca="false">AVERAGE(Q54:T54)</f>
        <v>1141.25</v>
      </c>
      <c r="V54" s="28"/>
      <c r="W54" s="28" t="n">
        <v>1138</v>
      </c>
      <c r="X54" s="28" t="n">
        <v>1136</v>
      </c>
      <c r="Y54" s="28"/>
      <c r="Z54" s="28" t="n">
        <v>1137</v>
      </c>
      <c r="AA54" s="28" t="n">
        <v>1140</v>
      </c>
      <c r="AB54" s="28"/>
      <c r="AC54" s="28"/>
      <c r="AD54" s="28" t="n">
        <v>1137</v>
      </c>
      <c r="AE54" s="28" t="n">
        <v>1129</v>
      </c>
      <c r="AF54" s="28" t="n">
        <v>1124</v>
      </c>
      <c r="AG54" s="28" t="n">
        <v>1144</v>
      </c>
      <c r="AH54" s="28"/>
      <c r="AI54" s="28"/>
      <c r="AJ54" s="28"/>
      <c r="AK54" s="28"/>
      <c r="AL54" s="28"/>
      <c r="AM54" s="28"/>
      <c r="AN54" s="28"/>
      <c r="AO54" s="28"/>
      <c r="AP54" s="28"/>
      <c r="AQ54" s="28" t="n">
        <v>1138</v>
      </c>
      <c r="AR54" s="28"/>
      <c r="AS54" s="28"/>
      <c r="AT54" s="28"/>
      <c r="AU54" s="28"/>
      <c r="AV54" s="28" t="n">
        <v>1143</v>
      </c>
      <c r="AW54" s="28"/>
      <c r="AX54" s="28"/>
      <c r="AY54" s="28"/>
      <c r="AZ54" s="28"/>
      <c r="BA54" s="28"/>
      <c r="BB54" s="28"/>
      <c r="BC54" s="28"/>
      <c r="BD54" s="28" t="n">
        <v>1138</v>
      </c>
      <c r="BE54" s="28"/>
      <c r="BF54" s="28" t="n">
        <v>1138</v>
      </c>
      <c r="BG54" s="28" t="n">
        <v>1136</v>
      </c>
      <c r="BH54" s="28"/>
      <c r="BI54" s="28"/>
      <c r="BJ54" s="28"/>
      <c r="BK54" s="28" t="n">
        <v>1137</v>
      </c>
      <c r="BL54" s="28" t="n">
        <v>1140</v>
      </c>
      <c r="BM54" s="28"/>
      <c r="BN54" s="28"/>
      <c r="BO54" s="28"/>
      <c r="BP54" s="28" t="n">
        <v>1137</v>
      </c>
      <c r="BQ54" s="28" t="n">
        <v>1129</v>
      </c>
      <c r="BR54" s="28" t="n">
        <v>1143</v>
      </c>
      <c r="BS54" s="28" t="n">
        <v>1124</v>
      </c>
      <c r="BT54" s="28" t="n">
        <v>1144</v>
      </c>
      <c r="BU54" s="28"/>
      <c r="BV54" s="28"/>
      <c r="BW54" s="28"/>
    </row>
    <row r="55" s="28" customFormat="true" ht="15.65" hidden="false" customHeight="false" outlineLevel="0" collapsed="false">
      <c r="A55" s="1"/>
      <c r="B55" s="30"/>
      <c r="C55" s="26" t="s">
        <v>197</v>
      </c>
      <c r="D55" s="5" t="s">
        <v>198</v>
      </c>
      <c r="E55" s="27" t="s">
        <v>199</v>
      </c>
      <c r="F55" s="1" t="n">
        <v>2000</v>
      </c>
      <c r="G55" s="26" t="s">
        <v>200</v>
      </c>
      <c r="H55" s="1" t="s">
        <v>201</v>
      </c>
      <c r="I55" s="1"/>
      <c r="J55" s="1" t="n">
        <f aca="false">LARGE(W55:AY55,1)</f>
        <v>1145</v>
      </c>
      <c r="K55" s="1" t="n">
        <f aca="false">LARGE(W55:AY55,2)</f>
        <v>1144</v>
      </c>
      <c r="L55" s="1" t="n">
        <f aca="false">LARGE(W55:AY55,3)</f>
        <v>1133</v>
      </c>
      <c r="M55" s="28" t="n">
        <f aca="false">LARGE(W55:AY55,4)</f>
        <v>1132</v>
      </c>
      <c r="N55" s="29" t="n">
        <f aca="false">AVERAGE(J55:M55)</f>
        <v>1138.5</v>
      </c>
      <c r="O55" s="3"/>
      <c r="P55" s="3"/>
      <c r="Q55" s="1" t="n">
        <f aca="false">LARGE(BB55:BU55,1)</f>
        <v>1145</v>
      </c>
      <c r="R55" s="1" t="n">
        <f aca="false">LARGE(BB55:BU55,2)</f>
        <v>1144</v>
      </c>
      <c r="S55" s="1" t="n">
        <f aca="false">LARGE(BB55:BU55,3)</f>
        <v>1133</v>
      </c>
      <c r="T55" s="28" t="n">
        <f aca="false">LARGE(BB55:BU55,4)</f>
        <v>1132</v>
      </c>
      <c r="U55" s="29" t="n">
        <f aca="false">AVERAGE(Q55:T55)</f>
        <v>1138.5</v>
      </c>
      <c r="V55" s="1"/>
      <c r="W55" s="1"/>
      <c r="X55" s="1" t="n">
        <v>1124</v>
      </c>
      <c r="Y55" s="1"/>
      <c r="Z55" s="1"/>
      <c r="AA55" s="1" t="n">
        <v>1129</v>
      </c>
      <c r="AB55" s="1"/>
      <c r="AC55" s="1"/>
      <c r="AD55" s="1" t="n">
        <v>1133</v>
      </c>
      <c r="AE55" s="1"/>
      <c r="AF55" s="1"/>
      <c r="AG55" s="1" t="n">
        <v>1145</v>
      </c>
      <c r="AH55" s="1"/>
      <c r="AI55" s="1"/>
      <c r="AJ55" s="1"/>
      <c r="AK55" s="1"/>
      <c r="AL55" s="1"/>
      <c r="AM55" s="1"/>
      <c r="AN55" s="1"/>
      <c r="AO55" s="1"/>
      <c r="AP55" s="1"/>
      <c r="AQ55" s="1" t="n">
        <v>1132</v>
      </c>
      <c r="AR55" s="1"/>
      <c r="AS55" s="1"/>
      <c r="AT55" s="1"/>
      <c r="AU55" s="1"/>
      <c r="AV55" s="1" t="n">
        <v>1144</v>
      </c>
      <c r="AW55" s="1"/>
      <c r="AX55" s="1"/>
      <c r="AY55" s="1"/>
      <c r="AZ55" s="1"/>
      <c r="BA55" s="0"/>
      <c r="BB55" s="1"/>
      <c r="BC55" s="1"/>
      <c r="BD55" s="1" t="n">
        <v>1132</v>
      </c>
      <c r="BE55" s="1"/>
      <c r="BF55" s="1"/>
      <c r="BG55" s="1" t="n">
        <v>1124</v>
      </c>
      <c r="BH55" s="1"/>
      <c r="BI55" s="1"/>
      <c r="BJ55" s="1"/>
      <c r="BK55" s="1"/>
      <c r="BL55" s="1" t="n">
        <v>1129</v>
      </c>
      <c r="BM55" s="1"/>
      <c r="BN55" s="1"/>
      <c r="BO55" s="1"/>
      <c r="BP55" s="1" t="n">
        <v>1133</v>
      </c>
      <c r="BQ55" s="1"/>
      <c r="BR55" s="1" t="n">
        <v>1144</v>
      </c>
      <c r="BS55" s="1"/>
      <c r="BT55" s="1" t="n">
        <v>1145</v>
      </c>
      <c r="BU55" s="1"/>
      <c r="BV55" s="1"/>
    </row>
    <row r="56" customFormat="false" ht="15.65" hidden="false" customHeight="false" outlineLevel="0" collapsed="false">
      <c r="B56" s="25"/>
      <c r="C56" s="26" t="s">
        <v>202</v>
      </c>
      <c r="D56" s="5" t="s">
        <v>203</v>
      </c>
      <c r="E56" s="27" t="s">
        <v>204</v>
      </c>
      <c r="F56" s="1" t="n">
        <v>2002</v>
      </c>
      <c r="G56" s="26" t="s">
        <v>69</v>
      </c>
      <c r="H56" s="34" t="s">
        <v>70</v>
      </c>
      <c r="I56" s="34"/>
      <c r="J56" s="1" t="n">
        <f aca="false">LARGE(W56:AY56,1)</f>
        <v>1139</v>
      </c>
      <c r="K56" s="1" t="n">
        <f aca="false">LARGE(W56:AY56,2)</f>
        <v>1125</v>
      </c>
      <c r="L56" s="1" t="n">
        <f aca="false">LARGE(W56:AY56,3)</f>
        <v>1123</v>
      </c>
      <c r="M56" s="28" t="n">
        <f aca="false">LARGE(W56:AY56,4)</f>
        <v>1119</v>
      </c>
      <c r="N56" s="29" t="n">
        <f aca="false">AVERAGE(J56:M56)</f>
        <v>1126.5</v>
      </c>
      <c r="Q56" s="1" t="n">
        <f aca="false">LARGE(BB56:BU56,1)</f>
        <v>1139</v>
      </c>
      <c r="R56" s="1" t="n">
        <f aca="false">LARGE(BB56:BU56,2)</f>
        <v>1125</v>
      </c>
      <c r="S56" s="1" t="n">
        <f aca="false">LARGE(BB56:BU56,3)</f>
        <v>1123</v>
      </c>
      <c r="T56" s="28" t="n">
        <f aca="false">LARGE(BB56:BU56,4)</f>
        <v>1119</v>
      </c>
      <c r="U56" s="29" t="n">
        <f aca="false">AVERAGE(Q56:T56)</f>
        <v>1126.5</v>
      </c>
      <c r="W56" s="1" t="n">
        <v>1123</v>
      </c>
      <c r="X56" s="1" t="n">
        <v>1104</v>
      </c>
      <c r="AA56" s="1" t="n">
        <v>1119</v>
      </c>
      <c r="AC56" s="1" t="n">
        <v>1111</v>
      </c>
      <c r="AD56" s="1" t="n">
        <v>1125</v>
      </c>
      <c r="AF56" s="1" t="n">
        <v>1111</v>
      </c>
      <c r="AG56" s="1" t="n">
        <v>1108</v>
      </c>
      <c r="AQ56" s="1" t="n">
        <v>1113</v>
      </c>
      <c r="AV56" s="1" t="n">
        <v>1139</v>
      </c>
      <c r="BD56" s="1" t="n">
        <v>1113</v>
      </c>
      <c r="BF56" s="1" t="n">
        <v>1123</v>
      </c>
      <c r="BG56" s="1" t="n">
        <v>1104</v>
      </c>
      <c r="BL56" s="1" t="n">
        <v>1119</v>
      </c>
      <c r="BO56" s="1" t="n">
        <v>1111</v>
      </c>
      <c r="BP56" s="1" t="n">
        <v>1125</v>
      </c>
      <c r="BR56" s="1" t="n">
        <v>1139</v>
      </c>
      <c r="BS56" s="1" t="n">
        <v>1111</v>
      </c>
      <c r="BT56" s="1" t="n">
        <v>1108</v>
      </c>
    </row>
    <row r="57" customFormat="false" ht="15.65" hidden="false" customHeight="false" outlineLevel="0" collapsed="false">
      <c r="B57" s="30"/>
      <c r="C57" s="26" t="s">
        <v>205</v>
      </c>
      <c r="D57" s="5" t="s">
        <v>206</v>
      </c>
      <c r="E57" s="27" t="s">
        <v>207</v>
      </c>
      <c r="F57" s="1" t="n">
        <v>2000</v>
      </c>
      <c r="G57" s="26" t="s">
        <v>69</v>
      </c>
      <c r="H57" s="34" t="s">
        <v>70</v>
      </c>
      <c r="J57" s="1" t="n">
        <f aca="false">LARGE(W57:AY57,1)</f>
        <v>1141</v>
      </c>
      <c r="K57" s="1" t="n">
        <f aca="false">LARGE(W57:AY57,2)</f>
        <v>1122</v>
      </c>
      <c r="L57" s="1" t="n">
        <f aca="false">LARGE(W57:AY57,3)</f>
        <v>1121</v>
      </c>
      <c r="M57" s="28" t="n">
        <f aca="false">LARGE(W57:AY57,4)</f>
        <v>1119</v>
      </c>
      <c r="N57" s="29" t="n">
        <f aca="false">AVERAGE(J57:M57)</f>
        <v>1125.75</v>
      </c>
      <c r="Q57" s="1" t="n">
        <f aca="false">LARGE(BB57:BU57,1)</f>
        <v>1141</v>
      </c>
      <c r="R57" s="1" t="n">
        <f aca="false">LARGE(BB57:BU57,2)</f>
        <v>1122</v>
      </c>
      <c r="S57" s="1" t="n">
        <f aca="false">LARGE(BB57:BU57,3)</f>
        <v>1121</v>
      </c>
      <c r="T57" s="28" t="n">
        <f aca="false">LARGE(BB57:BU57,4)</f>
        <v>1119</v>
      </c>
      <c r="U57" s="29" t="n">
        <f aca="false">AVERAGE(Q57:T57)</f>
        <v>1125.75</v>
      </c>
      <c r="W57" s="1" t="n">
        <v>1141</v>
      </c>
      <c r="Y57" s="1" t="n">
        <v>1121</v>
      </c>
      <c r="AA57" s="1" t="n">
        <v>1119</v>
      </c>
      <c r="AC57" s="1" t="n">
        <v>1110</v>
      </c>
      <c r="AD57" s="1" t="n">
        <v>1082</v>
      </c>
      <c r="AF57" s="1" t="n">
        <v>1085</v>
      </c>
      <c r="AG57" s="1" t="n">
        <v>1115</v>
      </c>
      <c r="AQ57" s="1" t="n">
        <v>1122</v>
      </c>
      <c r="AV57" s="1" t="n">
        <v>1091</v>
      </c>
      <c r="BD57" s="1" t="n">
        <v>1122</v>
      </c>
      <c r="BF57" s="1" t="n">
        <v>1141</v>
      </c>
      <c r="BH57" s="1" t="n">
        <v>1121</v>
      </c>
      <c r="BL57" s="1" t="n">
        <v>1119</v>
      </c>
      <c r="BO57" s="1" t="n">
        <v>1110</v>
      </c>
      <c r="BP57" s="1" t="n">
        <v>1082</v>
      </c>
      <c r="BR57" s="1" t="n">
        <v>1091</v>
      </c>
      <c r="BS57" s="1" t="n">
        <v>1085</v>
      </c>
      <c r="BT57" s="1" t="n">
        <v>1115</v>
      </c>
    </row>
    <row r="58" customFormat="false" ht="15.65" hidden="false" customHeight="false" outlineLevel="0" collapsed="false">
      <c r="B58" s="30"/>
      <c r="C58" s="26" t="s">
        <v>208</v>
      </c>
      <c r="D58" s="5" t="s">
        <v>209</v>
      </c>
      <c r="E58" s="27" t="s">
        <v>210</v>
      </c>
      <c r="F58" s="1" t="n">
        <v>2001</v>
      </c>
      <c r="G58" s="26" t="s">
        <v>100</v>
      </c>
      <c r="H58" s="34" t="s">
        <v>101</v>
      </c>
      <c r="J58" s="1" t="n">
        <f aca="false">LARGE(W58:AY58,1)</f>
        <v>1126</v>
      </c>
      <c r="K58" s="1" t="n">
        <f aca="false">LARGE(W58:AY58,2)</f>
        <v>1118</v>
      </c>
      <c r="L58" s="1" t="n">
        <f aca="false">LARGE(W58:AY58,3)</f>
        <v>1111</v>
      </c>
      <c r="M58" s="28" t="n">
        <f aca="false">LARGE(W58:AY58,4)</f>
        <v>1100</v>
      </c>
      <c r="N58" s="29" t="n">
        <f aca="false">AVERAGE(J58:M58)</f>
        <v>1113.75</v>
      </c>
      <c r="Q58" s="1" t="n">
        <f aca="false">LARGE(BB58:BU58,1)</f>
        <v>1126</v>
      </c>
      <c r="R58" s="1" t="n">
        <f aca="false">LARGE(BB58:BU58,2)</f>
        <v>1118</v>
      </c>
      <c r="S58" s="1" t="n">
        <f aca="false">LARGE(BB58:BU58,3)</f>
        <v>1111</v>
      </c>
      <c r="T58" s="28" t="n">
        <f aca="false">LARGE(BB58:BU58,4)</f>
        <v>1100</v>
      </c>
      <c r="U58" s="29" t="n">
        <f aca="false">AVERAGE(Q58:T58)</f>
        <v>1113.75</v>
      </c>
      <c r="AC58" s="1" t="n">
        <v>1126</v>
      </c>
      <c r="AD58" s="1" t="n">
        <v>1111</v>
      </c>
      <c r="AF58" s="1" t="n">
        <v>1016</v>
      </c>
      <c r="AG58" s="1" t="n">
        <v>1118</v>
      </c>
      <c r="AV58" s="1" t="n">
        <v>1100</v>
      </c>
      <c r="BO58" s="1" t="n">
        <v>1126</v>
      </c>
      <c r="BP58" s="1" t="n">
        <v>1111</v>
      </c>
      <c r="BR58" s="1" t="n">
        <v>1100</v>
      </c>
      <c r="BS58" s="1" t="n">
        <v>1016</v>
      </c>
      <c r="BT58" s="1" t="n">
        <v>1118</v>
      </c>
    </row>
    <row r="59" customFormat="false" ht="15.65" hidden="false" customHeight="false" outlineLevel="0" collapsed="false">
      <c r="B59" s="25"/>
      <c r="C59" s="26" t="s">
        <v>211</v>
      </c>
      <c r="D59" s="5" t="s">
        <v>212</v>
      </c>
      <c r="E59" s="27" t="s">
        <v>213</v>
      </c>
      <c r="F59" s="1" t="n">
        <v>2001</v>
      </c>
      <c r="G59" s="26" t="s">
        <v>121</v>
      </c>
      <c r="H59" s="1" t="s">
        <v>122</v>
      </c>
      <c r="J59" s="1" t="n">
        <f aca="false">LARGE(W59:AY59,1)</f>
        <v>1093</v>
      </c>
      <c r="K59" s="1" t="n">
        <f aca="false">LARGE(W59:AY59,2)</f>
        <v>1091</v>
      </c>
      <c r="L59" s="1" t="n">
        <f aca="false">LARGE(W59:AY59,3)</f>
        <v>1090</v>
      </c>
      <c r="M59" s="28" t="n">
        <f aca="false">LARGE(W59:AY59,4)</f>
        <v>1082</v>
      </c>
      <c r="N59" s="29" t="n">
        <f aca="false">AVERAGE(J59:M59)</f>
        <v>1089</v>
      </c>
      <c r="Q59" s="1" t="n">
        <f aca="false">LARGE(BB59:BU59,1)</f>
        <v>1093</v>
      </c>
      <c r="R59" s="1" t="n">
        <f aca="false">LARGE(BB59:BU59,2)</f>
        <v>1091</v>
      </c>
      <c r="S59" s="1" t="n">
        <f aca="false">LARGE(BB59:BU59,3)</f>
        <v>1090</v>
      </c>
      <c r="T59" s="28" t="n">
        <f aca="false">LARGE(BB59:BU59,4)</f>
        <v>1082</v>
      </c>
      <c r="U59" s="29" t="n">
        <f aca="false">AVERAGE(Q59:T59)</f>
        <v>1089</v>
      </c>
      <c r="W59" s="1" t="n">
        <v>1074</v>
      </c>
      <c r="X59" s="1" t="n">
        <v>1071</v>
      </c>
      <c r="Z59" s="1" t="n">
        <v>1082</v>
      </c>
      <c r="AA59" s="1" t="n">
        <v>1082</v>
      </c>
      <c r="AC59" s="1" t="n">
        <v>1077</v>
      </c>
      <c r="AD59" s="1" t="n">
        <v>1090</v>
      </c>
      <c r="AF59" s="1" t="n">
        <v>1058</v>
      </c>
      <c r="AG59" s="1" t="n">
        <v>1091</v>
      </c>
      <c r="AV59" s="1" t="n">
        <v>1093</v>
      </c>
      <c r="BF59" s="1" t="n">
        <v>1074</v>
      </c>
      <c r="BG59" s="1" t="n">
        <v>1071</v>
      </c>
      <c r="BK59" s="1" t="n">
        <v>1082</v>
      </c>
      <c r="BL59" s="1" t="n">
        <v>1082</v>
      </c>
      <c r="BO59" s="1" t="n">
        <v>1077</v>
      </c>
      <c r="BP59" s="1" t="n">
        <v>1090</v>
      </c>
      <c r="BR59" s="1" t="n">
        <v>1093</v>
      </c>
      <c r="BS59" s="1" t="n">
        <v>1058</v>
      </c>
      <c r="BT59" s="1" t="n">
        <v>1091</v>
      </c>
    </row>
    <row r="60" customFormat="false" ht="15.65" hidden="false" customHeight="false" outlineLevel="0" collapsed="false">
      <c r="B60" s="30"/>
      <c r="C60" s="26" t="s">
        <v>214</v>
      </c>
      <c r="D60" s="5" t="s">
        <v>215</v>
      </c>
      <c r="E60" s="27" t="s">
        <v>216</v>
      </c>
      <c r="F60" s="1" t="n">
        <v>1998</v>
      </c>
      <c r="G60" s="26" t="s">
        <v>217</v>
      </c>
      <c r="H60" s="34" t="s">
        <v>218</v>
      </c>
      <c r="I60" s="34"/>
      <c r="J60" s="1" t="n">
        <f aca="false">LARGE(W60:AY60,1)</f>
        <v>1120</v>
      </c>
      <c r="K60" s="1" t="n">
        <f aca="false">LARGE(W60:AY60,2)</f>
        <v>1118</v>
      </c>
      <c r="L60" s="1" t="n">
        <f aca="false">LARGE(W60:AY60,3)</f>
        <v>1113</v>
      </c>
      <c r="M60" s="28" t="e">
        <f aca="false">LARGE(W60:AY60,4)</f>
        <v>#VALUE!</v>
      </c>
      <c r="N60" s="29" t="e">
        <f aca="false">AVERAGE(J60:M60)</f>
        <v>#VALUE!</v>
      </c>
      <c r="Q60" s="1" t="n">
        <f aca="false">LARGE(BB60:BU60,1)</f>
        <v>1120</v>
      </c>
      <c r="R60" s="1" t="n">
        <f aca="false">LARGE(BB60:BU60,2)</f>
        <v>1118</v>
      </c>
      <c r="S60" s="1" t="n">
        <f aca="false">LARGE(BB60:BU60,3)</f>
        <v>1113</v>
      </c>
      <c r="T60" s="28" t="e">
        <f aca="false">LARGE(BB60:BU60,4)</f>
        <v>#VALUE!</v>
      </c>
      <c r="U60" s="29" t="e">
        <f aca="false">AVERAGE(Q60:T60)</f>
        <v>#VALUE!</v>
      </c>
      <c r="AB60" s="1" t="n">
        <v>1120</v>
      </c>
      <c r="AE60" s="1" t="n">
        <v>1118</v>
      </c>
      <c r="AH60" s="1" t="n">
        <v>1113</v>
      </c>
      <c r="BM60" s="1" t="n">
        <v>1120</v>
      </c>
      <c r="BQ60" s="1" t="n">
        <v>1118</v>
      </c>
      <c r="BU60" s="1" t="n">
        <v>1113</v>
      </c>
    </row>
    <row r="61" customFormat="false" ht="15.65" hidden="false" customHeight="false" outlineLevel="0" collapsed="false">
      <c r="B61" s="30"/>
      <c r="C61" s="26" t="s">
        <v>219</v>
      </c>
      <c r="D61" s="5" t="s">
        <v>220</v>
      </c>
      <c r="E61" s="27" t="s">
        <v>221</v>
      </c>
      <c r="F61" s="1" t="n">
        <v>2000</v>
      </c>
      <c r="G61" s="26" t="s">
        <v>57</v>
      </c>
      <c r="H61" s="1" t="s">
        <v>58</v>
      </c>
      <c r="J61" s="1" t="n">
        <f aca="false">LARGE(W61:AY61,1)</f>
        <v>1112</v>
      </c>
      <c r="K61" s="1" t="n">
        <f aca="false">LARGE(W61:AY61,2)</f>
        <v>1100</v>
      </c>
      <c r="L61" s="1" t="e">
        <f aca="false">LARGE(W61:AY61,3)</f>
        <v>#VALUE!</v>
      </c>
      <c r="M61" s="28" t="e">
        <f aca="false">LARGE(W61:AY61,4)</f>
        <v>#VALUE!</v>
      </c>
      <c r="N61" s="29" t="e">
        <f aca="false">AVERAGE(J61:M61)</f>
        <v>#VALUE!</v>
      </c>
      <c r="Q61" s="1" t="n">
        <f aca="false">LARGE(BB61:BU61,1)</f>
        <v>1112</v>
      </c>
      <c r="R61" s="1" t="n">
        <f aca="false">LARGE(BB61:BU61,2)</f>
        <v>1100</v>
      </c>
      <c r="S61" s="1" t="e">
        <f aca="false">LARGE(BB61:BU61,3)</f>
        <v>#VALUE!</v>
      </c>
      <c r="T61" s="28" t="e">
        <f aca="false">LARGE(BB61:BU61,4)</f>
        <v>#VALUE!</v>
      </c>
      <c r="U61" s="29" t="e">
        <f aca="false">AVERAGE(Q61:T61)</f>
        <v>#VALUE!</v>
      </c>
      <c r="AC61" s="1" t="n">
        <v>1112</v>
      </c>
      <c r="AV61" s="1" t="n">
        <v>1100</v>
      </c>
      <c r="BO61" s="1" t="n">
        <v>1112</v>
      </c>
      <c r="BR61" s="1" t="n">
        <v>1100</v>
      </c>
    </row>
    <row r="62" customFormat="false" ht="15.65" hidden="false" customHeight="false" outlineLevel="0" collapsed="false">
      <c r="B62" s="30"/>
      <c r="C62" s="26" t="s">
        <v>222</v>
      </c>
      <c r="D62" s="5" t="s">
        <v>223</v>
      </c>
      <c r="E62" s="27" t="s">
        <v>224</v>
      </c>
      <c r="F62" s="1" t="n">
        <v>2001</v>
      </c>
      <c r="G62" s="26" t="s">
        <v>69</v>
      </c>
      <c r="H62" s="34" t="s">
        <v>70</v>
      </c>
      <c r="J62" s="1" t="n">
        <f aca="false">LARGE(W62:AY62,1)</f>
        <v>1104</v>
      </c>
      <c r="K62" s="1" t="n">
        <f aca="false">LARGE(W62:AY62,2)</f>
        <v>1103</v>
      </c>
      <c r="L62" s="1" t="e">
        <f aca="false">LARGE(W62:AY62,3)</f>
        <v>#VALUE!</v>
      </c>
      <c r="M62" s="28" t="e">
        <f aca="false">LARGE(W62:AY62,4)</f>
        <v>#VALUE!</v>
      </c>
      <c r="N62" s="29" t="e">
        <f aca="false">AVERAGE(J62:M62)</f>
        <v>#VALUE!</v>
      </c>
      <c r="Q62" s="1" t="n">
        <f aca="false">LARGE(BB62:BU62,1)</f>
        <v>1104</v>
      </c>
      <c r="R62" s="1" t="n">
        <f aca="false">LARGE(BB62:BU62,2)</f>
        <v>1103</v>
      </c>
      <c r="S62" s="1" t="e">
        <f aca="false">LARGE(BB62:BU62,3)</f>
        <v>#VALUE!</v>
      </c>
      <c r="T62" s="28" t="e">
        <f aca="false">LARGE(BB62:BU62,4)</f>
        <v>#VALUE!</v>
      </c>
      <c r="U62" s="29" t="e">
        <f aca="false">AVERAGE(Q62:T62)</f>
        <v>#VALUE!</v>
      </c>
      <c r="AC62" s="1" t="n">
        <v>1103</v>
      </c>
      <c r="AV62" s="1" t="n">
        <v>1104</v>
      </c>
      <c r="BO62" s="1" t="n">
        <v>1103</v>
      </c>
      <c r="BR62" s="1" t="n">
        <v>1104</v>
      </c>
    </row>
    <row r="63" customFormat="false" ht="15.65" hidden="false" customHeight="false" outlineLevel="0" collapsed="false">
      <c r="B63" s="30"/>
      <c r="C63" s="26" t="s">
        <v>225</v>
      </c>
      <c r="D63" s="5" t="s">
        <v>226</v>
      </c>
      <c r="E63" s="27" t="s">
        <v>227</v>
      </c>
      <c r="F63" s="1" t="n">
        <v>2005</v>
      </c>
      <c r="G63" s="26" t="s">
        <v>69</v>
      </c>
      <c r="H63" s="34" t="s">
        <v>228</v>
      </c>
      <c r="J63" s="1" t="n">
        <f aca="false">LARGE(W63:AY63,1)</f>
        <v>1080</v>
      </c>
      <c r="K63" s="1" t="e">
        <f aca="false">LARGE(W63:AY63,2)</f>
        <v>#VALUE!</v>
      </c>
      <c r="L63" s="1" t="e">
        <f aca="false">LARGE(W63:AY63,3)</f>
        <v>#VALUE!</v>
      </c>
      <c r="M63" s="28" t="e">
        <f aca="false">LARGE(W63:AY63,4)</f>
        <v>#VALUE!</v>
      </c>
      <c r="N63" s="29" t="e">
        <f aca="false">AVERAGE(J63:M63)</f>
        <v>#VALUE!</v>
      </c>
      <c r="Q63" s="1" t="n">
        <f aca="false">LARGE(BB63:BU63,1)</f>
        <v>1080</v>
      </c>
      <c r="R63" s="1" t="e">
        <f aca="false">LARGE(BB63:BU63,2)</f>
        <v>#VALUE!</v>
      </c>
      <c r="S63" s="1" t="e">
        <f aca="false">LARGE(BB63:BU63,3)</f>
        <v>#VALUE!</v>
      </c>
      <c r="T63" s="28" t="e">
        <f aca="false">LARGE(BB63:BU63,4)</f>
        <v>#VALUE!</v>
      </c>
      <c r="U63" s="29" t="e">
        <f aca="false">AVERAGE(Q63:T63)</f>
        <v>#VALUE!</v>
      </c>
      <c r="AV63" s="1" t="n">
        <v>1080</v>
      </c>
      <c r="BR63" s="1" t="n">
        <v>1080</v>
      </c>
    </row>
    <row r="64" s="34" customFormat="true" ht="13.6" hidden="false" customHeight="false" outlineLevel="0" collapsed="false">
      <c r="C64" s="26"/>
      <c r="D64" s="35"/>
      <c r="F64" s="26"/>
      <c r="G64" s="26"/>
      <c r="J64" s="1"/>
      <c r="K64" s="1"/>
      <c r="L64" s="1"/>
      <c r="M64" s="28"/>
      <c r="N64" s="29"/>
      <c r="O64" s="36"/>
      <c r="P64" s="36"/>
      <c r="Q64" s="1"/>
      <c r="R64" s="1"/>
      <c r="S64" s="1"/>
      <c r="T64" s="28"/>
      <c r="U64" s="29"/>
    </row>
    <row r="65" s="4" customFormat="true" ht="15.65" hidden="false" customHeight="false" outlineLevel="0" collapsed="false">
      <c r="A65" s="5" t="s">
        <v>229</v>
      </c>
      <c r="F65" s="23"/>
      <c r="H65" s="24"/>
      <c r="I65" s="37"/>
      <c r="J65" s="1"/>
      <c r="K65" s="1"/>
      <c r="L65" s="1"/>
      <c r="M65" s="28"/>
      <c r="N65" s="29"/>
      <c r="O65" s="7"/>
      <c r="P65" s="7"/>
      <c r="R65" s="1"/>
      <c r="S65" s="1"/>
      <c r="T65" s="28"/>
      <c r="U65" s="29"/>
    </row>
    <row r="66" customFormat="false" ht="15.65" hidden="false" customHeight="false" outlineLevel="0" collapsed="false">
      <c r="B66" s="30"/>
      <c r="C66" s="26" t="s">
        <v>219</v>
      </c>
      <c r="D66" s="5" t="s">
        <v>220</v>
      </c>
      <c r="E66" s="27" t="s">
        <v>221</v>
      </c>
      <c r="F66" s="1" t="n">
        <v>2000</v>
      </c>
      <c r="G66" s="26" t="s">
        <v>57</v>
      </c>
      <c r="H66" s="1" t="s">
        <v>58</v>
      </c>
      <c r="J66" s="1" t="n">
        <f aca="false">LARGE(W66:AY66,1)</f>
        <v>570</v>
      </c>
      <c r="K66" s="1" t="n">
        <f aca="false">LARGE(W66:AY66,2)</f>
        <v>564</v>
      </c>
      <c r="L66" s="1" t="n">
        <f aca="false">LARGE(W66:AY66,3)</f>
        <v>563</v>
      </c>
      <c r="M66" s="28" t="n">
        <f aca="false">LARGE(W66:AY66,4)</f>
        <v>560</v>
      </c>
      <c r="N66" s="29" t="n">
        <f aca="false">AVERAGE(J66:M66)</f>
        <v>564.25</v>
      </c>
      <c r="T66" s="28"/>
      <c r="U66" s="29"/>
      <c r="Z66" s="1" t="n">
        <v>560</v>
      </c>
      <c r="AA66" s="1" t="n">
        <v>559</v>
      </c>
      <c r="AD66" s="1" t="n">
        <v>551</v>
      </c>
      <c r="AE66" s="1" t="n">
        <v>553</v>
      </c>
      <c r="AF66" s="1" t="n">
        <v>564</v>
      </c>
      <c r="AG66" s="1" t="n">
        <v>570</v>
      </c>
      <c r="AH66" s="1" t="n">
        <v>563</v>
      </c>
    </row>
    <row r="67" customFormat="false" ht="15.65" hidden="false" customHeight="false" outlineLevel="0" collapsed="false">
      <c r="B67" s="25"/>
      <c r="C67" s="26" t="s">
        <v>208</v>
      </c>
      <c r="D67" s="5" t="s">
        <v>209</v>
      </c>
      <c r="E67" s="27" t="s">
        <v>210</v>
      </c>
      <c r="F67" s="1" t="n">
        <v>2001</v>
      </c>
      <c r="G67" s="26" t="s">
        <v>100</v>
      </c>
      <c r="H67" s="34" t="s">
        <v>101</v>
      </c>
      <c r="I67" s="34"/>
      <c r="J67" s="1" t="n">
        <f aca="false">LARGE(W67:AY67,1)</f>
        <v>568</v>
      </c>
      <c r="K67" s="1" t="n">
        <f aca="false">LARGE(W67:AY67,2)</f>
        <v>561</v>
      </c>
      <c r="L67" s="1" t="n">
        <f aca="false">LARGE(W67:AY67,3)</f>
        <v>555</v>
      </c>
      <c r="M67" s="28" t="n">
        <f aca="false">LARGE(W67:AY67,4)</f>
        <v>554</v>
      </c>
      <c r="N67" s="29" t="n">
        <f aca="false">AVERAGE(J67:M67)</f>
        <v>559.5</v>
      </c>
      <c r="T67" s="28"/>
      <c r="U67" s="29"/>
      <c r="X67" s="1" t="n">
        <v>554</v>
      </c>
      <c r="Y67" s="1" t="n">
        <v>555</v>
      </c>
      <c r="AA67" s="1" t="n">
        <v>561</v>
      </c>
      <c r="AB67" s="1" t="n">
        <v>568</v>
      </c>
    </row>
    <row r="68" customFormat="false" ht="15.65" hidden="false" customHeight="false" outlineLevel="0" collapsed="false">
      <c r="B68" s="25"/>
      <c r="C68" s="26" t="s">
        <v>230</v>
      </c>
      <c r="D68" s="5" t="s">
        <v>231</v>
      </c>
      <c r="E68" s="27" t="s">
        <v>232</v>
      </c>
      <c r="F68" s="1" t="n">
        <v>2001</v>
      </c>
      <c r="G68" s="26" t="s">
        <v>217</v>
      </c>
      <c r="H68" s="1" t="s">
        <v>218</v>
      </c>
      <c r="J68" s="1" t="n">
        <f aca="false">LARGE(W68:AY68,1)</f>
        <v>561</v>
      </c>
      <c r="K68" s="1" t="n">
        <f aca="false">LARGE(W68:AY68,2)</f>
        <v>557</v>
      </c>
      <c r="L68" s="1" t="n">
        <f aca="false">LARGE(W68:AY68,3)</f>
        <v>556</v>
      </c>
      <c r="M68" s="28" t="n">
        <f aca="false">LARGE(W68:AY68,4)</f>
        <v>547</v>
      </c>
      <c r="N68" s="29" t="n">
        <f aca="false">AVERAGE(J68:M68)</f>
        <v>555.25</v>
      </c>
      <c r="T68" s="28"/>
      <c r="U68" s="29"/>
      <c r="Y68" s="1" t="n">
        <v>547</v>
      </c>
      <c r="AB68" s="1" t="n">
        <v>561</v>
      </c>
      <c r="AE68" s="1" t="n">
        <v>557</v>
      </c>
      <c r="AH68" s="1" t="n">
        <v>556</v>
      </c>
    </row>
    <row r="69" customFormat="false" ht="15.65" hidden="false" customHeight="false" outlineLevel="0" collapsed="false">
      <c r="B69" s="25"/>
      <c r="C69" s="26" t="s">
        <v>222</v>
      </c>
      <c r="D69" s="5" t="s">
        <v>223</v>
      </c>
      <c r="E69" s="27" t="s">
        <v>224</v>
      </c>
      <c r="F69" s="1" t="n">
        <v>2001</v>
      </c>
      <c r="G69" s="26" t="s">
        <v>69</v>
      </c>
      <c r="H69" s="34" t="s">
        <v>70</v>
      </c>
      <c r="I69" s="34"/>
      <c r="J69" s="1" t="n">
        <f aca="false">LARGE(W69:AY69,1)</f>
        <v>557</v>
      </c>
      <c r="K69" s="1" t="n">
        <f aca="false">LARGE(W69:AY69,2)</f>
        <v>556</v>
      </c>
      <c r="L69" s="1" t="n">
        <f aca="false">LARGE(W69:AY69,3)</f>
        <v>555</v>
      </c>
      <c r="M69" s="28" t="n">
        <f aca="false">LARGE(W69:AY69,4)</f>
        <v>546</v>
      </c>
      <c r="N69" s="29" t="n">
        <f aca="false">AVERAGE(J69:M69)</f>
        <v>553.5</v>
      </c>
      <c r="T69" s="28"/>
      <c r="U69" s="29"/>
      <c r="Z69" s="1" t="n">
        <v>557</v>
      </c>
      <c r="AA69" s="1" t="n">
        <v>546</v>
      </c>
      <c r="AD69" s="1" t="n">
        <v>556</v>
      </c>
      <c r="AE69" s="1" t="n">
        <v>555</v>
      </c>
    </row>
    <row r="70" customFormat="false" ht="15.65" hidden="false" customHeight="false" outlineLevel="0" collapsed="false">
      <c r="B70" s="25"/>
      <c r="C70" s="26" t="s">
        <v>233</v>
      </c>
      <c r="D70" s="5" t="s">
        <v>234</v>
      </c>
      <c r="E70" s="27" t="s">
        <v>235</v>
      </c>
      <c r="F70" s="1" t="n">
        <v>2001</v>
      </c>
      <c r="G70" s="26" t="s">
        <v>112</v>
      </c>
      <c r="H70" s="34" t="s">
        <v>126</v>
      </c>
      <c r="I70" s="34"/>
      <c r="J70" s="1" t="n">
        <f aca="false">LARGE(W70:AY70,1)</f>
        <v>548</v>
      </c>
      <c r="K70" s="1" t="n">
        <f aca="false">LARGE(W70:AY70,2)</f>
        <v>547</v>
      </c>
      <c r="L70" s="1" t="n">
        <f aca="false">LARGE(W70:AY70,3)</f>
        <v>543</v>
      </c>
      <c r="M70" s="28" t="n">
        <f aca="false">LARGE(W70:AY70,4)</f>
        <v>536</v>
      </c>
      <c r="N70" s="29" t="n">
        <f aca="false">AVERAGE(J70:M70)</f>
        <v>543.5</v>
      </c>
      <c r="T70" s="28"/>
      <c r="U70" s="29"/>
      <c r="W70" s="1" t="n">
        <v>536</v>
      </c>
      <c r="X70" s="1" t="n">
        <v>547</v>
      </c>
      <c r="Z70" s="1" t="n">
        <v>548</v>
      </c>
      <c r="AA70" s="1" t="n">
        <v>543</v>
      </c>
      <c r="AC70" s="1" t="n">
        <v>533</v>
      </c>
      <c r="AD70" s="1" t="n">
        <v>520</v>
      </c>
      <c r="AF70" s="1" t="n">
        <v>530</v>
      </c>
      <c r="AG70" s="1" t="n">
        <v>535</v>
      </c>
    </row>
    <row r="71" customFormat="false" ht="15.65" hidden="false" customHeight="false" outlineLevel="0" collapsed="false">
      <c r="B71" s="25"/>
      <c r="C71" s="26" t="s">
        <v>236</v>
      </c>
      <c r="D71" s="5" t="s">
        <v>237</v>
      </c>
      <c r="E71" s="27" t="s">
        <v>238</v>
      </c>
      <c r="F71" s="1" t="n">
        <v>2000</v>
      </c>
      <c r="G71" s="26" t="s">
        <v>112</v>
      </c>
      <c r="H71" s="1" t="s">
        <v>126</v>
      </c>
      <c r="J71" s="1" t="n">
        <f aca="false">LARGE(W71:AY71,1)</f>
        <v>548</v>
      </c>
      <c r="K71" s="1" t="n">
        <f aca="false">LARGE(W71:AY71,2)</f>
        <v>547</v>
      </c>
      <c r="L71" s="1" t="n">
        <f aca="false">LARGE(W71:AY71,3)</f>
        <v>539</v>
      </c>
      <c r="M71" s="28" t="n">
        <f aca="false">LARGE(W71:AY71,4)</f>
        <v>539</v>
      </c>
      <c r="N71" s="29" t="n">
        <f aca="false">AVERAGE(J71:M71)</f>
        <v>543.25</v>
      </c>
      <c r="T71" s="28"/>
      <c r="U71" s="29"/>
      <c r="W71" s="1" t="n">
        <v>547</v>
      </c>
      <c r="X71" s="1" t="n">
        <v>548</v>
      </c>
      <c r="Z71" s="1" t="n">
        <v>539</v>
      </c>
      <c r="AA71" s="1" t="n">
        <v>527</v>
      </c>
      <c r="AC71" s="1" t="n">
        <v>534</v>
      </c>
      <c r="AD71" s="1" t="n">
        <v>539</v>
      </c>
    </row>
    <row r="72" customFormat="false" ht="15.65" hidden="false" customHeight="false" outlineLevel="0" collapsed="false">
      <c r="A72" s="28"/>
      <c r="B72" s="30"/>
      <c r="C72" s="26" t="s">
        <v>239</v>
      </c>
      <c r="D72" s="5" t="s">
        <v>240</v>
      </c>
      <c r="E72" s="27" t="s">
        <v>241</v>
      </c>
      <c r="F72" s="1" t="n">
        <v>2001</v>
      </c>
      <c r="G72" s="26" t="s">
        <v>69</v>
      </c>
      <c r="H72" s="1" t="s">
        <v>228</v>
      </c>
      <c r="I72" s="28"/>
      <c r="J72" s="28" t="n">
        <f aca="false">LARGE(W72:AY72,1)</f>
        <v>526</v>
      </c>
      <c r="K72" s="28" t="e">
        <f aca="false">LARGE(W72:AY72,2)</f>
        <v>#VALUE!</v>
      </c>
      <c r="L72" s="28" t="e">
        <f aca="false">LARGE(W72:AY72,3)</f>
        <v>#VALUE!</v>
      </c>
      <c r="M72" s="28" t="e">
        <f aca="false">LARGE(W72:AY72,4)</f>
        <v>#VALUE!</v>
      </c>
      <c r="N72" s="29" t="e">
        <f aca="false">AVERAGE(J72:M72)</f>
        <v>#VALUE!</v>
      </c>
      <c r="T72" s="28"/>
      <c r="U72" s="29"/>
      <c r="V72" s="28"/>
      <c r="W72" s="28"/>
      <c r="X72" s="28" t="n">
        <v>526</v>
      </c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</row>
    <row r="73" customFormat="false" ht="15.65" hidden="true" customHeight="false" outlineLevel="0" collapsed="false">
      <c r="A73" s="28"/>
      <c r="B73" s="30"/>
      <c r="C73" s="26" t="s">
        <v>242</v>
      </c>
      <c r="D73" s="5" t="s">
        <v>243</v>
      </c>
      <c r="E73" s="27" t="s">
        <v>244</v>
      </c>
      <c r="F73" s="1" t="n">
        <v>2000</v>
      </c>
      <c r="G73" s="26" t="s">
        <v>200</v>
      </c>
      <c r="H73" s="1" t="s">
        <v>201</v>
      </c>
      <c r="I73" s="28"/>
      <c r="J73" s="28" t="e">
        <f aca="false">LARGE(W73:AY73,1)</f>
        <v>#VALUE!</v>
      </c>
      <c r="K73" s="28" t="e">
        <f aca="false">LARGE(W73:AY73,2)</f>
        <v>#VALUE!</v>
      </c>
      <c r="L73" s="28" t="e">
        <f aca="false">LARGE(W73:AY73,3)</f>
        <v>#VALUE!</v>
      </c>
      <c r="M73" s="28" t="e">
        <f aca="false">LARGE(W73:AY73,4)</f>
        <v>#VALUE!</v>
      </c>
      <c r="N73" s="29" t="e">
        <f aca="false">AVERAGE(J73:M73)</f>
        <v>#VALUE!</v>
      </c>
      <c r="T73" s="28"/>
      <c r="U73" s="29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</row>
    <row r="74" customFormat="false" ht="15.65" hidden="true" customHeight="false" outlineLevel="0" collapsed="false">
      <c r="B74" s="30"/>
      <c r="C74" s="26" t="s">
        <v>245</v>
      </c>
      <c r="D74" s="5" t="s">
        <v>246</v>
      </c>
      <c r="E74" s="27" t="s">
        <v>247</v>
      </c>
      <c r="F74" s="1" t="n">
        <v>2000</v>
      </c>
      <c r="G74" s="26" t="s">
        <v>130</v>
      </c>
      <c r="H74" s="1" t="s">
        <v>131</v>
      </c>
      <c r="I74" s="34"/>
      <c r="J74" s="1" t="e">
        <f aca="false">LARGE(W74:AY74,1)</f>
        <v>#VALUE!</v>
      </c>
      <c r="K74" s="1" t="e">
        <f aca="false">LARGE(W74:AY74,2)</f>
        <v>#VALUE!</v>
      </c>
      <c r="L74" s="1" t="e">
        <f aca="false">LARGE(W74:AY74,3)</f>
        <v>#VALUE!</v>
      </c>
      <c r="M74" s="28" t="e">
        <f aca="false">LARGE(W74:AY74,4)</f>
        <v>#VALUE!</v>
      </c>
      <c r="N74" s="29" t="e">
        <f aca="false">AVERAGE(J74:M74)</f>
        <v>#VALUE!</v>
      </c>
      <c r="T74" s="28"/>
      <c r="U74" s="29"/>
    </row>
    <row r="75" customFormat="false" ht="15.65" hidden="true" customHeight="false" outlineLevel="0" collapsed="false">
      <c r="B75" s="30"/>
      <c r="C75" s="26" t="s">
        <v>248</v>
      </c>
      <c r="D75" s="5" t="s">
        <v>249</v>
      </c>
      <c r="E75" s="27" t="s">
        <v>204</v>
      </c>
      <c r="F75" s="1" t="n">
        <v>2000</v>
      </c>
      <c r="G75" s="26" t="s">
        <v>148</v>
      </c>
      <c r="H75" s="1" t="s">
        <v>149</v>
      </c>
      <c r="J75" s="1" t="e">
        <f aca="false">LARGE(W75:AY75,1)</f>
        <v>#VALUE!</v>
      </c>
      <c r="K75" s="1" t="e">
        <f aca="false">LARGE(W75:AY75,2)</f>
        <v>#VALUE!</v>
      </c>
      <c r="L75" s="1" t="e">
        <f aca="false">LARGE(W75:AY75,3)</f>
        <v>#VALUE!</v>
      </c>
      <c r="M75" s="28" t="e">
        <f aca="false">LARGE(W75:AY75,4)</f>
        <v>#VALUE!</v>
      </c>
      <c r="N75" s="29" t="e">
        <f aca="false">AVERAGE(J75:M75)</f>
        <v>#VALUE!</v>
      </c>
      <c r="T75" s="28"/>
      <c r="U75" s="29"/>
    </row>
    <row r="76" s="34" customFormat="true" ht="13.6" hidden="false" customHeight="false" outlineLevel="0" collapsed="false">
      <c r="C76" s="26"/>
      <c r="D76" s="35"/>
      <c r="F76" s="26"/>
      <c r="G76" s="26"/>
      <c r="J76" s="1"/>
      <c r="K76" s="1"/>
      <c r="L76" s="1"/>
      <c r="M76" s="28"/>
      <c r="N76" s="29"/>
      <c r="O76" s="36"/>
      <c r="P76" s="36"/>
      <c r="Q76" s="1"/>
      <c r="R76" s="1"/>
      <c r="S76" s="1"/>
      <c r="T76" s="28"/>
      <c r="U76" s="29"/>
    </row>
    <row r="77" s="4" customFormat="true" ht="15.65" hidden="false" customHeight="false" outlineLevel="0" collapsed="false">
      <c r="A77" s="5" t="s">
        <v>250</v>
      </c>
      <c r="F77" s="23"/>
      <c r="H77" s="24"/>
      <c r="I77" s="37"/>
      <c r="J77" s="1"/>
      <c r="K77" s="1"/>
      <c r="L77" s="1"/>
      <c r="M77" s="28"/>
      <c r="N77" s="29"/>
      <c r="O77" s="7"/>
      <c r="P77" s="7"/>
      <c r="Q77" s="1"/>
      <c r="R77" s="1"/>
      <c r="S77" s="1"/>
      <c r="T77" s="28"/>
      <c r="U77" s="29"/>
    </row>
    <row r="78" customFormat="false" ht="15.65" hidden="false" customHeight="false" outlineLevel="0" collapsed="false">
      <c r="B78" s="25"/>
      <c r="C78" s="26" t="s">
        <v>251</v>
      </c>
      <c r="D78" s="5" t="s">
        <v>252</v>
      </c>
      <c r="E78" s="27" t="s">
        <v>253</v>
      </c>
      <c r="F78" s="1" t="n">
        <v>2004</v>
      </c>
      <c r="G78" s="26" t="s">
        <v>121</v>
      </c>
      <c r="H78" s="1" t="s">
        <v>122</v>
      </c>
      <c r="J78" s="1" t="n">
        <f aca="false">LARGE(W78:AY78,1)</f>
        <v>571</v>
      </c>
      <c r="K78" s="1" t="n">
        <f aca="false">LARGE(W78:AY78,2)</f>
        <v>568</v>
      </c>
      <c r="L78" s="1" t="n">
        <f aca="false">LARGE(W78:AY78,3)</f>
        <v>567</v>
      </c>
      <c r="M78" s="28" t="n">
        <f aca="false">LARGE(W78:AY78,4)</f>
        <v>562</v>
      </c>
      <c r="N78" s="29" t="n">
        <f aca="false">AVERAGE(J78:M78)</f>
        <v>567</v>
      </c>
      <c r="T78" s="28"/>
      <c r="U78" s="29"/>
      <c r="W78" s="1" t="n">
        <v>559</v>
      </c>
      <c r="X78" s="1" t="n">
        <v>561</v>
      </c>
      <c r="Z78" s="1" t="n">
        <v>571</v>
      </c>
      <c r="AA78" s="1" t="n">
        <v>562</v>
      </c>
      <c r="AC78" s="1" t="n">
        <v>567</v>
      </c>
      <c r="AD78" s="1" t="n">
        <v>568</v>
      </c>
      <c r="AF78" s="1" t="n">
        <v>556</v>
      </c>
      <c r="AG78" s="1" t="n">
        <v>561</v>
      </c>
    </row>
    <row r="79" customFormat="false" ht="15.65" hidden="false" customHeight="false" outlineLevel="0" collapsed="false">
      <c r="B79" s="25"/>
      <c r="C79" s="26" t="s">
        <v>225</v>
      </c>
      <c r="D79" s="5" t="s">
        <v>226</v>
      </c>
      <c r="E79" s="27" t="s">
        <v>227</v>
      </c>
      <c r="F79" s="1" t="n">
        <v>2005</v>
      </c>
      <c r="G79" s="26" t="s">
        <v>69</v>
      </c>
      <c r="H79" s="34" t="s">
        <v>228</v>
      </c>
      <c r="I79" s="34"/>
      <c r="J79" s="1" t="n">
        <f aca="false">LARGE(W79:AY79,1)</f>
        <v>572</v>
      </c>
      <c r="K79" s="1" t="n">
        <f aca="false">LARGE(W79:AY79,2)</f>
        <v>563</v>
      </c>
      <c r="L79" s="1" t="n">
        <f aca="false">LARGE(W79:AY79,3)</f>
        <v>555</v>
      </c>
      <c r="M79" s="28" t="n">
        <f aca="false">LARGE(W79:AY79,4)</f>
        <v>550</v>
      </c>
      <c r="N79" s="29" t="n">
        <f aca="false">AVERAGE(J79:M79)</f>
        <v>560</v>
      </c>
      <c r="T79" s="28"/>
      <c r="U79" s="29"/>
      <c r="X79" s="1" t="n">
        <v>572</v>
      </c>
      <c r="Y79" s="1" t="n">
        <v>563</v>
      </c>
      <c r="AA79" s="1" t="n">
        <v>555</v>
      </c>
      <c r="AF79" s="1" t="n">
        <v>543</v>
      </c>
      <c r="AG79" s="1" t="n">
        <v>550</v>
      </c>
    </row>
    <row r="80" customFormat="false" ht="15.65" hidden="false" customHeight="false" outlineLevel="0" collapsed="false">
      <c r="B80" s="25"/>
      <c r="C80" s="26" t="s">
        <v>254</v>
      </c>
      <c r="D80" s="5" t="s">
        <v>255</v>
      </c>
      <c r="E80" s="27" t="s">
        <v>244</v>
      </c>
      <c r="F80" s="1" t="n">
        <v>2004</v>
      </c>
      <c r="G80" s="26" t="s">
        <v>121</v>
      </c>
      <c r="H80" s="1" t="s">
        <v>122</v>
      </c>
      <c r="J80" s="1" t="n">
        <f aca="false">LARGE(W80:AY80,1)</f>
        <v>554</v>
      </c>
      <c r="K80" s="1" t="n">
        <f aca="false">LARGE(W80:AY80,2)</f>
        <v>550</v>
      </c>
      <c r="L80" s="1" t="n">
        <f aca="false">LARGE(W80:AY80,3)</f>
        <v>549</v>
      </c>
      <c r="M80" s="28" t="n">
        <f aca="false">LARGE(W80:AY80,4)</f>
        <v>546</v>
      </c>
      <c r="N80" s="29" t="n">
        <f aca="false">AVERAGE(J80:M80)</f>
        <v>549.75</v>
      </c>
      <c r="T80" s="28"/>
      <c r="U80" s="29"/>
      <c r="W80" s="1" t="n">
        <v>546</v>
      </c>
      <c r="X80" s="1" t="n">
        <v>550</v>
      </c>
      <c r="AA80" s="1" t="n">
        <v>533</v>
      </c>
      <c r="AC80" s="1" t="n">
        <v>554</v>
      </c>
      <c r="AD80" s="1" t="n">
        <v>549</v>
      </c>
      <c r="AF80" s="1" t="n">
        <v>531</v>
      </c>
      <c r="AG80" s="1" t="n">
        <v>518</v>
      </c>
    </row>
    <row r="81" customFormat="false" ht="15.65" hidden="false" customHeight="false" outlineLevel="0" collapsed="false">
      <c r="B81" s="25"/>
      <c r="C81" s="26" t="s">
        <v>256</v>
      </c>
      <c r="D81" s="5" t="s">
        <v>257</v>
      </c>
      <c r="E81" s="27" t="s">
        <v>213</v>
      </c>
      <c r="F81" s="1" t="n">
        <v>2002</v>
      </c>
      <c r="G81" s="26" t="s">
        <v>258</v>
      </c>
      <c r="H81" s="34" t="s">
        <v>259</v>
      </c>
      <c r="I81" s="34"/>
      <c r="J81" s="1" t="n">
        <f aca="false">LARGE(W81:AY81,1)</f>
        <v>555</v>
      </c>
      <c r="K81" s="1" t="n">
        <f aca="false">LARGE(W81:AY81,2)</f>
        <v>545</v>
      </c>
      <c r="L81" s="1" t="n">
        <f aca="false">LARGE(W81:AY81,3)</f>
        <v>535</v>
      </c>
      <c r="M81" s="28" t="n">
        <f aca="false">LARGE(W81:AY81,4)</f>
        <v>533</v>
      </c>
      <c r="N81" s="29" t="n">
        <f aca="false">AVERAGE(J81:M81)</f>
        <v>542</v>
      </c>
      <c r="T81" s="28"/>
      <c r="U81" s="29"/>
      <c r="X81" s="1" t="n">
        <v>535</v>
      </c>
      <c r="Y81" s="1" t="n">
        <v>555</v>
      </c>
      <c r="AB81" s="1" t="n">
        <v>545</v>
      </c>
      <c r="AD81" s="1" t="n">
        <v>533</v>
      </c>
      <c r="AE81" s="1" t="n">
        <v>529</v>
      </c>
    </row>
    <row r="82" customFormat="false" ht="15.65" hidden="false" customHeight="false" outlineLevel="0" collapsed="false">
      <c r="B82" s="25"/>
      <c r="C82" s="26" t="s">
        <v>260</v>
      </c>
      <c r="D82" s="5" t="s">
        <v>261</v>
      </c>
      <c r="E82" s="27" t="s">
        <v>213</v>
      </c>
      <c r="F82" s="1" t="n">
        <v>2005</v>
      </c>
      <c r="G82" s="26" t="s">
        <v>262</v>
      </c>
      <c r="H82" s="34" t="s">
        <v>263</v>
      </c>
      <c r="I82" s="34"/>
      <c r="J82" s="1" t="n">
        <f aca="false">LARGE(W82:AY82,1)</f>
        <v>544</v>
      </c>
      <c r="K82" s="1" t="n">
        <f aca="false">LARGE(W82:AY82,2)</f>
        <v>540</v>
      </c>
      <c r="L82" s="1" t="n">
        <f aca="false">LARGE(W82:AY82,3)</f>
        <v>530</v>
      </c>
      <c r="M82" s="28" t="n">
        <f aca="false">LARGE(W82:AY82,4)</f>
        <v>530</v>
      </c>
      <c r="N82" s="29" t="n">
        <f aca="false">AVERAGE(J82:M82)</f>
        <v>536</v>
      </c>
      <c r="T82" s="28"/>
      <c r="U82" s="29"/>
      <c r="X82" s="1" t="n">
        <v>530</v>
      </c>
      <c r="Y82" s="1" t="n">
        <v>530</v>
      </c>
      <c r="AA82" s="1" t="n">
        <v>544</v>
      </c>
      <c r="AB82" s="1" t="n">
        <v>527</v>
      </c>
      <c r="AG82" s="1" t="n">
        <v>540</v>
      </c>
    </row>
    <row r="83" customFormat="false" ht="15.65" hidden="false" customHeight="false" outlineLevel="0" collapsed="false">
      <c r="B83" s="25"/>
      <c r="C83" s="26" t="s">
        <v>264</v>
      </c>
      <c r="D83" s="5" t="s">
        <v>265</v>
      </c>
      <c r="E83" s="27" t="s">
        <v>266</v>
      </c>
      <c r="F83" s="1" t="n">
        <v>2003</v>
      </c>
      <c r="G83" s="26" t="s">
        <v>258</v>
      </c>
      <c r="H83" s="34" t="s">
        <v>259</v>
      </c>
      <c r="I83" s="34"/>
      <c r="J83" s="1" t="n">
        <f aca="false">LARGE(W83:AY83,1)</f>
        <v>518</v>
      </c>
      <c r="K83" s="1" t="n">
        <f aca="false">LARGE(W83:AY83,2)</f>
        <v>504</v>
      </c>
      <c r="L83" s="1" t="n">
        <f aca="false">LARGE(W83:AY83,3)</f>
        <v>504</v>
      </c>
      <c r="M83" s="28" t="n">
        <f aca="false">LARGE(W83:AY83,4)</f>
        <v>501</v>
      </c>
      <c r="N83" s="29" t="n">
        <f aca="false">AVERAGE(J83:M83)</f>
        <v>506.75</v>
      </c>
      <c r="T83" s="28"/>
      <c r="U83" s="29"/>
      <c r="X83" s="1" t="n">
        <v>504</v>
      </c>
      <c r="Y83" s="1" t="n">
        <v>504</v>
      </c>
      <c r="AA83" s="1" t="n">
        <v>501</v>
      </c>
      <c r="AG83" s="1" t="n">
        <v>518</v>
      </c>
    </row>
    <row r="84" customFormat="false" ht="15.65" hidden="false" customHeight="false" outlineLevel="0" collapsed="false">
      <c r="B84" s="25"/>
      <c r="C84" s="26" t="s">
        <v>267</v>
      </c>
      <c r="D84" s="5" t="s">
        <v>268</v>
      </c>
      <c r="E84" s="27" t="s">
        <v>269</v>
      </c>
      <c r="F84" s="1" t="n">
        <v>2003</v>
      </c>
      <c r="G84" s="26" t="s">
        <v>217</v>
      </c>
      <c r="H84" s="34" t="s">
        <v>218</v>
      </c>
      <c r="I84" s="34"/>
      <c r="J84" s="1" t="n">
        <f aca="false">LARGE(W84:AY84,1)</f>
        <v>551</v>
      </c>
      <c r="K84" s="1" t="n">
        <f aca="false">LARGE(W84:AY84,2)</f>
        <v>538</v>
      </c>
      <c r="L84" s="1" t="n">
        <f aca="false">LARGE(W84:AY84,3)</f>
        <v>534</v>
      </c>
      <c r="M84" s="28" t="e">
        <f aca="false">LARGE(W84:AY84,4)</f>
        <v>#VALUE!</v>
      </c>
      <c r="N84" s="29" t="e">
        <f aca="false">AVERAGE(J84:M84)</f>
        <v>#VALUE!</v>
      </c>
      <c r="T84" s="28"/>
      <c r="U84" s="29"/>
      <c r="AB84" s="1" t="n">
        <v>538</v>
      </c>
      <c r="AE84" s="1" t="n">
        <v>551</v>
      </c>
      <c r="AH84" s="1" t="n">
        <v>534</v>
      </c>
    </row>
    <row r="85" customFormat="false" ht="15.65" hidden="false" customHeight="false" outlineLevel="0" collapsed="false">
      <c r="B85" s="25"/>
      <c r="C85" s="31" t="s">
        <v>270</v>
      </c>
      <c r="D85" s="32" t="s">
        <v>271</v>
      </c>
      <c r="E85" s="38" t="s">
        <v>244</v>
      </c>
      <c r="F85" s="26" t="n">
        <v>2004</v>
      </c>
      <c r="G85" s="39" t="s">
        <v>148</v>
      </c>
      <c r="H85" s="40" t="s">
        <v>149</v>
      </c>
      <c r="I85" s="34"/>
      <c r="J85" s="1" t="n">
        <f aca="false">LARGE(W85:AY85,1)</f>
        <v>527</v>
      </c>
      <c r="K85" s="1" t="n">
        <f aca="false">LARGE(W85:AY85,2)</f>
        <v>501</v>
      </c>
      <c r="L85" s="1" t="e">
        <f aca="false">LARGE(W85:AY85,3)</f>
        <v>#VALUE!</v>
      </c>
      <c r="M85" s="28" t="e">
        <f aca="false">LARGE(W85:AY85,4)</f>
        <v>#VALUE!</v>
      </c>
      <c r="N85" s="29" t="e">
        <f aca="false">AVERAGE(J85:M85)</f>
        <v>#VALUE!</v>
      </c>
      <c r="T85" s="28"/>
      <c r="U85" s="29"/>
      <c r="AA85" s="1" t="n">
        <v>501</v>
      </c>
      <c r="AB85" s="1" t="n">
        <v>527</v>
      </c>
    </row>
    <row r="86" customFormat="false" ht="15.65" hidden="false" customHeight="false" outlineLevel="0" collapsed="false">
      <c r="B86" s="25"/>
      <c r="C86" s="26" t="s">
        <v>272</v>
      </c>
      <c r="D86" s="5" t="s">
        <v>273</v>
      </c>
      <c r="E86" s="27" t="s">
        <v>274</v>
      </c>
      <c r="F86" s="1" t="n">
        <v>2002</v>
      </c>
      <c r="G86" s="26" t="s">
        <v>258</v>
      </c>
      <c r="H86" s="34" t="s">
        <v>259</v>
      </c>
      <c r="I86" s="34"/>
      <c r="J86" s="1" t="n">
        <f aca="false">LARGE(W86:AY86,1)</f>
        <v>524</v>
      </c>
      <c r="K86" s="1" t="n">
        <f aca="false">LARGE(W86:AY86,2)</f>
        <v>522</v>
      </c>
      <c r="L86" s="1" t="e">
        <f aca="false">LARGE(W86:AY86,3)</f>
        <v>#VALUE!</v>
      </c>
      <c r="M86" s="28" t="e">
        <f aca="false">LARGE(W86:AY86,4)</f>
        <v>#VALUE!</v>
      </c>
      <c r="N86" s="29" t="e">
        <f aca="false">AVERAGE(J86:M86)</f>
        <v>#VALUE!</v>
      </c>
      <c r="T86" s="28"/>
      <c r="U86" s="29"/>
      <c r="X86" s="1" t="n">
        <v>524</v>
      </c>
      <c r="Y86" s="1" t="n">
        <v>522</v>
      </c>
    </row>
    <row r="87" customFormat="false" ht="15.65" hidden="false" customHeight="false" outlineLevel="0" collapsed="false">
      <c r="B87" s="25"/>
      <c r="C87" s="26" t="s">
        <v>275</v>
      </c>
      <c r="D87" s="5" t="s">
        <v>276</v>
      </c>
      <c r="E87" s="27" t="s">
        <v>277</v>
      </c>
      <c r="F87" s="1" t="n">
        <v>2004</v>
      </c>
      <c r="G87" s="26" t="s">
        <v>278</v>
      </c>
      <c r="H87" s="34" t="s">
        <v>279</v>
      </c>
      <c r="I87" s="34"/>
      <c r="J87" s="1" t="n">
        <f aca="false">LARGE(W87:AY87,1)</f>
        <v>522</v>
      </c>
      <c r="K87" s="1" t="n">
        <f aca="false">LARGE(W87:AY87,2)</f>
        <v>478</v>
      </c>
      <c r="L87" s="1" t="n">
        <f aca="false">LARGE(W87:AY87,3)</f>
        <v>462</v>
      </c>
      <c r="M87" s="28" t="e">
        <f aca="false">LARGE(W87:AY87,4)</f>
        <v>#VALUE!</v>
      </c>
      <c r="N87" s="29" t="e">
        <f aca="false">AVERAGE(J87:M87)</f>
        <v>#VALUE!</v>
      </c>
      <c r="T87" s="28"/>
      <c r="U87" s="29"/>
      <c r="AB87" s="1" t="n">
        <v>522</v>
      </c>
      <c r="AG87" s="1" t="n">
        <v>462</v>
      </c>
      <c r="AH87" s="1" t="n">
        <v>478</v>
      </c>
    </row>
    <row r="88" customFormat="false" ht="15.65" hidden="false" customHeight="false" outlineLevel="0" collapsed="false">
      <c r="B88" s="25"/>
      <c r="C88" s="26" t="s">
        <v>280</v>
      </c>
      <c r="D88" s="5" t="s">
        <v>281</v>
      </c>
      <c r="E88" s="27" t="s">
        <v>224</v>
      </c>
      <c r="F88" s="1" t="n">
        <v>2002</v>
      </c>
      <c r="G88" s="26" t="s">
        <v>282</v>
      </c>
      <c r="H88" s="34" t="s">
        <v>283</v>
      </c>
      <c r="I88" s="34"/>
      <c r="J88" s="1" t="n">
        <f aca="false">LARGE(W88:AY88,1)</f>
        <v>520</v>
      </c>
      <c r="K88" s="1" t="e">
        <f aca="false">LARGE(W88:AY88,2)</f>
        <v>#VALUE!</v>
      </c>
      <c r="L88" s="1" t="e">
        <f aca="false">LARGE(W88:AY88,3)</f>
        <v>#VALUE!</v>
      </c>
      <c r="M88" s="28" t="e">
        <f aca="false">LARGE(W88:AY88,4)</f>
        <v>#VALUE!</v>
      </c>
      <c r="N88" s="29" t="e">
        <f aca="false">AVERAGE(J88:M88)</f>
        <v>#VALUE!</v>
      </c>
      <c r="T88" s="28"/>
      <c r="U88" s="29"/>
      <c r="Y88" s="1" t="n">
        <v>520</v>
      </c>
    </row>
    <row r="89" customFormat="false" ht="15.65" hidden="true" customHeight="false" outlineLevel="0" collapsed="false">
      <c r="B89" s="25"/>
      <c r="C89" s="26" t="s">
        <v>284</v>
      </c>
      <c r="D89" s="5" t="s">
        <v>285</v>
      </c>
      <c r="E89" s="27" t="s">
        <v>286</v>
      </c>
      <c r="F89" s="1" t="n">
        <v>2002</v>
      </c>
      <c r="G89" s="26" t="s">
        <v>258</v>
      </c>
      <c r="H89" s="34" t="s">
        <v>259</v>
      </c>
      <c r="I89" s="34"/>
      <c r="J89" s="1" t="e">
        <f aca="false">LARGE(W89:AY89,1)</f>
        <v>#VALUE!</v>
      </c>
      <c r="K89" s="1" t="e">
        <f aca="false">LARGE(W89:AY89,2)</f>
        <v>#VALUE!</v>
      </c>
      <c r="L89" s="1" t="e">
        <f aca="false">LARGE(W89:AY89,3)</f>
        <v>#VALUE!</v>
      </c>
      <c r="M89" s="28" t="e">
        <f aca="false">LARGE(W89:AY89,4)</f>
        <v>#VALUE!</v>
      </c>
      <c r="N89" s="29" t="e">
        <f aca="false">AVERAGE(J89:M89)</f>
        <v>#VALUE!</v>
      </c>
      <c r="T89" s="28"/>
      <c r="U89" s="29"/>
    </row>
    <row r="90" customFormat="false" ht="15.65" hidden="false" customHeight="false" outlineLevel="0" collapsed="false">
      <c r="B90" s="25"/>
      <c r="C90" s="26"/>
      <c r="D90" s="5"/>
      <c r="E90" s="27"/>
      <c r="G90" s="26"/>
      <c r="H90" s="34"/>
      <c r="I90" s="34"/>
      <c r="M90" s="28"/>
      <c r="N90" s="29"/>
      <c r="T90" s="28"/>
      <c r="U90" s="29"/>
    </row>
    <row r="91" s="4" customFormat="true" ht="15.65" hidden="false" customHeight="false" outlineLevel="0" collapsed="false">
      <c r="A91" s="5" t="s">
        <v>287</v>
      </c>
      <c r="F91" s="23"/>
      <c r="H91" s="37"/>
      <c r="I91" s="37"/>
      <c r="J91" s="1"/>
      <c r="K91" s="1"/>
      <c r="L91" s="1"/>
      <c r="M91" s="28"/>
      <c r="N91" s="29"/>
      <c r="O91" s="7"/>
      <c r="P91" s="7"/>
      <c r="Q91" s="1"/>
      <c r="R91" s="1"/>
      <c r="S91" s="1"/>
      <c r="T91" s="28"/>
      <c r="U91" s="29"/>
    </row>
    <row r="92" customFormat="false" ht="15.65" hidden="false" customHeight="false" outlineLevel="0" collapsed="false">
      <c r="B92" s="25"/>
      <c r="C92" s="26" t="s">
        <v>288</v>
      </c>
      <c r="D92" s="5" t="s">
        <v>289</v>
      </c>
      <c r="E92" s="27" t="s">
        <v>290</v>
      </c>
      <c r="F92" s="1" t="n">
        <v>2002</v>
      </c>
      <c r="G92" s="26" t="s">
        <v>291</v>
      </c>
      <c r="H92" s="1" t="s">
        <v>292</v>
      </c>
      <c r="J92" s="1" t="n">
        <f aca="false">LARGE(W92:AY92,1)</f>
        <v>540</v>
      </c>
      <c r="K92" s="1" t="n">
        <f aca="false">LARGE(W92:AY92,2)</f>
        <v>539</v>
      </c>
      <c r="L92" s="1" t="n">
        <f aca="false">LARGE(W92:AY92,3)</f>
        <v>521</v>
      </c>
      <c r="M92" s="28" t="n">
        <f aca="false">LARGE(W92:AY92,4)</f>
        <v>519</v>
      </c>
      <c r="N92" s="29" t="n">
        <f aca="false">AVERAGE(J92:M92)</f>
        <v>529.75</v>
      </c>
      <c r="T92" s="28"/>
      <c r="U92" s="29"/>
      <c r="W92" s="1" t="n">
        <v>519</v>
      </c>
      <c r="X92" s="1" t="n">
        <v>519</v>
      </c>
      <c r="Z92" s="1" t="n">
        <v>514</v>
      </c>
      <c r="AA92" s="1" t="n">
        <v>540</v>
      </c>
      <c r="AC92" s="1" t="n">
        <v>518</v>
      </c>
      <c r="AD92" s="1" t="n">
        <v>539</v>
      </c>
      <c r="AF92" s="1" t="n">
        <v>518</v>
      </c>
      <c r="AG92" s="1" t="n">
        <v>521</v>
      </c>
    </row>
    <row r="93" customFormat="false" ht="15.65" hidden="false" customHeight="false" outlineLevel="0" collapsed="false">
      <c r="B93" s="25"/>
      <c r="C93" s="41" t="s">
        <v>293</v>
      </c>
      <c r="D93" s="42" t="s">
        <v>294</v>
      </c>
      <c r="E93" s="43" t="s">
        <v>295</v>
      </c>
      <c r="F93" s="41" t="n">
        <v>2003</v>
      </c>
      <c r="G93" s="39" t="s">
        <v>262</v>
      </c>
      <c r="H93" s="40" t="s">
        <v>263</v>
      </c>
      <c r="J93" s="1" t="n">
        <f aca="false">LARGE(W93:AY93,1)</f>
        <v>518</v>
      </c>
      <c r="K93" s="1" t="n">
        <f aca="false">LARGE(W93:AY93,2)</f>
        <v>513</v>
      </c>
      <c r="L93" s="1" t="n">
        <f aca="false">LARGE(W93:AY93,3)</f>
        <v>510</v>
      </c>
      <c r="M93" s="28" t="n">
        <f aca="false">LARGE(W93:AY93,4)</f>
        <v>501</v>
      </c>
      <c r="N93" s="29" t="n">
        <f aca="false">AVERAGE(J93:M93)</f>
        <v>510.5</v>
      </c>
      <c r="T93" s="28"/>
      <c r="U93" s="29"/>
      <c r="AA93" s="1" t="n">
        <v>518</v>
      </c>
      <c r="AB93" s="1" t="n">
        <v>513</v>
      </c>
      <c r="AE93" s="1" t="n">
        <v>501</v>
      </c>
      <c r="AG93" s="1" t="n">
        <v>510</v>
      </c>
    </row>
    <row r="94" customFormat="false" ht="15.65" hidden="false" customHeight="false" outlineLevel="0" collapsed="false">
      <c r="B94" s="25"/>
      <c r="C94" s="26" t="s">
        <v>296</v>
      </c>
      <c r="D94" s="5" t="s">
        <v>297</v>
      </c>
      <c r="E94" s="27" t="s">
        <v>298</v>
      </c>
      <c r="F94" s="1" t="n">
        <v>2002</v>
      </c>
      <c r="G94" s="26" t="s">
        <v>148</v>
      </c>
      <c r="H94" s="34" t="s">
        <v>149</v>
      </c>
      <c r="J94" s="1" t="n">
        <f aca="false">LARGE(W94:AY94,1)</f>
        <v>492</v>
      </c>
      <c r="K94" s="1" t="n">
        <f aca="false">LARGE(W94:AY94,2)</f>
        <v>491</v>
      </c>
      <c r="L94" s="1" t="e">
        <f aca="false">LARGE(W94:AY94,3)</f>
        <v>#VALUE!</v>
      </c>
      <c r="M94" s="28" t="e">
        <f aca="false">LARGE(W94:AY94,4)</f>
        <v>#VALUE!</v>
      </c>
      <c r="N94" s="29" t="e">
        <f aca="false">AVERAGE(J94:M94)</f>
        <v>#VALUE!</v>
      </c>
      <c r="T94" s="28"/>
      <c r="U94" s="29"/>
      <c r="Y94" s="1" t="n">
        <v>491</v>
      </c>
      <c r="AB94" s="1" t="n">
        <v>492</v>
      </c>
    </row>
    <row r="95" customFormat="false" ht="15.65" hidden="true" customHeight="false" outlineLevel="0" collapsed="false">
      <c r="B95" s="25"/>
      <c r="C95" s="26" t="s">
        <v>132</v>
      </c>
      <c r="D95" s="5" t="s">
        <v>133</v>
      </c>
      <c r="E95" s="27" t="s">
        <v>134</v>
      </c>
      <c r="F95" s="1" t="n">
        <v>2002</v>
      </c>
      <c r="G95" s="26" t="s">
        <v>69</v>
      </c>
      <c r="H95" s="1" t="s">
        <v>70</v>
      </c>
      <c r="J95" s="1" t="e">
        <f aca="false">LARGE(W95:AY95,1)</f>
        <v>#VALUE!</v>
      </c>
      <c r="K95" s="1" t="e">
        <f aca="false">LARGE(W95:AY95,2)</f>
        <v>#VALUE!</v>
      </c>
      <c r="L95" s="1" t="e">
        <f aca="false">LARGE(W95:AY95,3)</f>
        <v>#VALUE!</v>
      </c>
      <c r="M95" s="28" t="e">
        <f aca="false">LARGE(W95:AY95,4)</f>
        <v>#VALUE!</v>
      </c>
      <c r="N95" s="29" t="e">
        <f aca="false">AVERAGE(J95:M95)</f>
        <v>#VALUE!</v>
      </c>
      <c r="T95" s="28"/>
      <c r="U95" s="29"/>
    </row>
    <row r="96" customFormat="false" ht="15.65" hidden="true" customHeight="false" outlineLevel="0" collapsed="false">
      <c r="B96" s="25"/>
      <c r="C96" s="26" t="s">
        <v>299</v>
      </c>
      <c r="D96" s="5" t="s">
        <v>300</v>
      </c>
      <c r="E96" s="27" t="s">
        <v>301</v>
      </c>
      <c r="F96" s="1" t="n">
        <v>2002</v>
      </c>
      <c r="G96" s="26" t="s">
        <v>121</v>
      </c>
      <c r="H96" s="1" t="s">
        <v>122</v>
      </c>
      <c r="J96" s="1" t="e">
        <f aca="false">LARGE(W96:AY96,1)</f>
        <v>#VALUE!</v>
      </c>
      <c r="K96" s="1" t="e">
        <f aca="false">LARGE(W96:AY96,2)</f>
        <v>#VALUE!</v>
      </c>
      <c r="L96" s="1" t="e">
        <f aca="false">LARGE(W96:AY96,3)</f>
        <v>#VALUE!</v>
      </c>
      <c r="M96" s="28" t="e">
        <f aca="false">LARGE(W96:AY96,4)</f>
        <v>#VALUE!</v>
      </c>
      <c r="N96" s="29" t="e">
        <f aca="false">AVERAGE(J96:M96)</f>
        <v>#VALUE!</v>
      </c>
      <c r="T96" s="28"/>
      <c r="U96" s="29"/>
    </row>
    <row r="99" customFormat="false" ht="13.6" hidden="false" customHeight="false" outlineLevel="0" collapsed="false">
      <c r="B99" s="25"/>
    </row>
    <row r="100" customFormat="false" ht="13.6" hidden="false" customHeight="false" outlineLevel="0" collapsed="false">
      <c r="B100" s="25"/>
    </row>
    <row r="101" customFormat="false" ht="13.6" hidden="false" customHeight="false" outlineLevel="0" collapsed="false">
      <c r="B101" s="25"/>
    </row>
    <row r="102" customFormat="false" ht="13.6" hidden="false" customHeight="false" outlineLevel="0" collapsed="false">
      <c r="B102" s="25"/>
    </row>
    <row r="103" customFormat="false" ht="13.6" hidden="false" customHeight="false" outlineLevel="0" collapsed="false">
      <c r="B103" s="25"/>
    </row>
    <row r="104" customFormat="false" ht="13.6" hidden="false" customHeight="false" outlineLevel="0" collapsed="false">
      <c r="B104" s="25"/>
    </row>
    <row r="105" customFormat="false" ht="13.6" hidden="false" customHeight="false" outlineLevel="0" collapsed="false">
      <c r="B105" s="25"/>
    </row>
    <row r="109" customFormat="false" ht="13.6" hidden="false" customHeight="false" outlineLevel="0" collapsed="false">
      <c r="B109" s="25"/>
    </row>
    <row r="116" customFormat="false" ht="15.65" hidden="false" customHeight="false" outlineLevel="0" collapsed="false">
      <c r="C116" s="26"/>
      <c r="D116" s="5"/>
      <c r="E116" s="27"/>
      <c r="G116" s="26"/>
    </row>
  </sheetData>
  <sheetProtection sheet="true" password="9e99" objects="true" scenarios="true"/>
  <mergeCells count="2">
    <mergeCell ref="J2:N2"/>
    <mergeCell ref="Q2:U2"/>
  </mergeCells>
  <printOptions headings="false" gridLines="false" gridLinesSet="true" horizontalCentered="true" verticalCentered="false"/>
  <pageMargins left="0.39375" right="0.39375" top="0.433333333333333" bottom="0.511805555555556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C&amp;P z &amp;N&amp;R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4" activeCellId="0" sqref="C84"/>
    </sheetView>
  </sheetViews>
  <sheetFormatPr defaultColWidth="9.12109375" defaultRowHeight="13.6" zeroHeight="false" outlineLevelRow="0" outlineLevelCol="1"/>
  <cols>
    <col collapsed="false" customWidth="true" hidden="false" outlineLevel="0" max="1" min="1" style="1" width="1.12"/>
    <col collapsed="false" customWidth="true" hidden="false" outlineLevel="0" max="2" min="2" style="1" width="4.37"/>
    <col collapsed="false" customWidth="true" hidden="false" outlineLevel="0" max="3" min="3" style="1" width="8.87"/>
    <col collapsed="false" customWidth="true" hidden="false" outlineLevel="0" max="4" min="4" style="1" width="22.37"/>
    <col collapsed="false" customWidth="true" hidden="false" outlineLevel="0" max="5" min="5" style="1" width="10.74"/>
    <col collapsed="false" customWidth="true" hidden="false" outlineLevel="0" max="6" min="6" style="1" width="6.12"/>
    <col collapsed="false" customWidth="true" hidden="false" outlineLevel="0" max="7" min="7" style="1" width="7.87"/>
    <col collapsed="false" customWidth="true" hidden="false" outlineLevel="0" max="8" min="8" style="34" width="29.12"/>
    <col collapsed="false" customWidth="true" hidden="false" outlineLevel="0" max="9" min="9" style="1" width="4.87"/>
    <col collapsed="false" customWidth="true" hidden="false" outlineLevel="0" max="13" min="10" style="1" width="6.74"/>
    <col collapsed="false" customWidth="false" hidden="false" outlineLevel="0" max="14" min="14" style="2" width="9.12"/>
    <col collapsed="false" customWidth="true" hidden="false" outlineLevel="0" max="16" min="15" style="3" width="3.99"/>
    <col collapsed="false" customWidth="true" hidden="false" outlineLevel="1" max="20" min="17" style="1" width="6.74"/>
    <col collapsed="false" customWidth="true" hidden="false" outlineLevel="1" max="21" min="21" style="1" width="1.99"/>
    <col collapsed="false" customWidth="true" hidden="false" outlineLevel="1" max="29" min="22" style="1" width="6.74"/>
    <col collapsed="false" customWidth="true" hidden="false" outlineLevel="0" max="30" min="30" style="0" width="8.99"/>
    <col collapsed="false" customWidth="false" hidden="false" outlineLevel="0" max="257" min="31" style="1" width="9.12"/>
  </cols>
  <sheetData>
    <row r="1" s="4" customFormat="true" ht="8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N1" s="12"/>
      <c r="O1" s="7"/>
      <c r="P1" s="7"/>
    </row>
    <row r="2" s="4" customFormat="true" ht="18.35" hidden="false" customHeight="false" outlineLevel="0" collapsed="false">
      <c r="B2" s="5"/>
      <c r="E2" s="5"/>
      <c r="F2" s="5"/>
      <c r="G2" s="5"/>
      <c r="H2" s="35"/>
      <c r="J2" s="6" t="s">
        <v>1</v>
      </c>
      <c r="K2" s="6"/>
      <c r="L2" s="6"/>
      <c r="M2" s="6"/>
      <c r="N2" s="6"/>
      <c r="O2" s="7"/>
      <c r="P2" s="7"/>
      <c r="Q2" s="8" t="s">
        <v>302</v>
      </c>
      <c r="R2" s="8" t="s">
        <v>303</v>
      </c>
      <c r="S2" s="8" t="s">
        <v>304</v>
      </c>
      <c r="T2" s="8" t="s">
        <v>305</v>
      </c>
      <c r="V2" s="4" t="n">
        <v>2018</v>
      </c>
      <c r="W2" s="4" t="n">
        <v>2018</v>
      </c>
      <c r="X2" s="4" t="n">
        <v>2018</v>
      </c>
      <c r="Y2" s="4" t="n">
        <v>2018</v>
      </c>
      <c r="Z2" s="4" t="n">
        <v>2018</v>
      </c>
      <c r="AA2" s="4" t="n">
        <v>2018</v>
      </c>
      <c r="AB2" s="4" t="n">
        <v>2018</v>
      </c>
      <c r="AC2" s="4" t="n">
        <v>2018</v>
      </c>
    </row>
    <row r="3" s="4" customFormat="true" ht="171.2" hidden="false" customHeight="true" outlineLevel="0" collapsed="false">
      <c r="B3" s="5"/>
      <c r="E3" s="5"/>
      <c r="F3" s="5"/>
      <c r="G3" s="5"/>
      <c r="H3" s="5"/>
      <c r="J3" s="9" t="s">
        <v>3</v>
      </c>
      <c r="K3" s="9" t="s">
        <v>4</v>
      </c>
      <c r="L3" s="9" t="s">
        <v>5</v>
      </c>
      <c r="M3" s="9" t="s">
        <v>6</v>
      </c>
      <c r="N3" s="10" t="s">
        <v>7</v>
      </c>
      <c r="O3" s="11" t="s">
        <v>8</v>
      </c>
      <c r="P3" s="11"/>
      <c r="Q3" s="9" t="s">
        <v>306</v>
      </c>
      <c r="R3" s="9" t="s">
        <v>307</v>
      </c>
      <c r="S3" s="9" t="s">
        <v>308</v>
      </c>
      <c r="T3" s="9" t="s">
        <v>309</v>
      </c>
      <c r="V3" s="9" t="s">
        <v>22</v>
      </c>
      <c r="W3" s="9" t="s">
        <v>310</v>
      </c>
      <c r="X3" s="9" t="s">
        <v>311</v>
      </c>
      <c r="Y3" s="9" t="s">
        <v>312</v>
      </c>
      <c r="Z3" s="9" t="s">
        <v>313</v>
      </c>
      <c r="AA3" s="9" t="s">
        <v>314</v>
      </c>
      <c r="AB3" s="9" t="s">
        <v>30</v>
      </c>
      <c r="AC3" s="9" t="s">
        <v>31</v>
      </c>
    </row>
    <row r="4" customFormat="false" ht="19.55" hidden="false" customHeight="true" outlineLevel="0" collapsed="false">
      <c r="J4" s="45"/>
      <c r="K4" s="45"/>
      <c r="L4" s="45"/>
      <c r="M4" s="45"/>
      <c r="N4" s="46"/>
    </row>
    <row r="5" customFormat="false" ht="15.8" hidden="false" customHeight="true" outlineLevel="0" collapsed="false"/>
    <row r="6" s="47" customFormat="true" ht="10.9" hidden="false" customHeight="false" outlineLevel="0" collapsed="false">
      <c r="B6" s="15" t="s">
        <v>34</v>
      </c>
      <c r="C6" s="15" t="s">
        <v>35</v>
      </c>
      <c r="D6" s="48" t="s">
        <v>36</v>
      </c>
      <c r="E6" s="48" t="s">
        <v>37</v>
      </c>
      <c r="F6" s="49" t="s">
        <v>38</v>
      </c>
      <c r="G6" s="16" t="s">
        <v>39</v>
      </c>
      <c r="H6" s="17" t="s">
        <v>40</v>
      </c>
      <c r="N6" s="50"/>
      <c r="O6" s="20"/>
      <c r="P6" s="20"/>
    </row>
    <row r="7" s="47" customFormat="true" ht="4.75" hidden="false" customHeight="true" outlineLevel="0" collapsed="false">
      <c r="B7" s="21"/>
      <c r="C7" s="21"/>
      <c r="D7" s="51"/>
      <c r="E7" s="51"/>
      <c r="F7" s="52"/>
      <c r="G7" s="22"/>
      <c r="H7" s="18"/>
      <c r="N7" s="50"/>
      <c r="O7" s="20"/>
      <c r="P7" s="20"/>
    </row>
    <row r="8" s="47" customFormat="true" ht="15.65" hidden="false" customHeight="false" outlineLevel="0" collapsed="false">
      <c r="A8" s="5" t="s">
        <v>315</v>
      </c>
      <c r="B8" s="5"/>
      <c r="C8" s="4"/>
      <c r="D8" s="4"/>
      <c r="E8" s="4"/>
      <c r="F8" s="23"/>
      <c r="G8" s="4"/>
      <c r="H8" s="24" t="s">
        <v>316</v>
      </c>
      <c r="N8" s="50"/>
      <c r="O8" s="20"/>
      <c r="P8" s="20"/>
    </row>
    <row r="9" s="28" customFormat="true" ht="15.65" hidden="false" customHeight="false" outlineLevel="0" collapsed="false">
      <c r="B9" s="30"/>
      <c r="C9" s="31" t="s">
        <v>54</v>
      </c>
      <c r="D9" s="32" t="s">
        <v>55</v>
      </c>
      <c r="E9" s="33" t="s">
        <v>56</v>
      </c>
      <c r="F9" s="28" t="n">
        <v>1992</v>
      </c>
      <c r="G9" s="31" t="s">
        <v>57</v>
      </c>
      <c r="H9" s="53" t="s">
        <v>58</v>
      </c>
      <c r="J9" s="28" t="n">
        <f aca="false">LARGE(Q9:AC9,1)</f>
        <v>626.3</v>
      </c>
      <c r="K9" s="28" t="n">
        <f aca="false">LARGE(Q9:AC9,2)</f>
        <v>625.1</v>
      </c>
      <c r="L9" s="54" t="n">
        <f aca="false">LARGE(Q9:AC9,3)</f>
        <v>624.1</v>
      </c>
      <c r="M9" s="1" t="n">
        <f aca="false">LARGE(Q9:AC9,4)</f>
        <v>622.9</v>
      </c>
      <c r="N9" s="29" t="n">
        <f aca="false">AVERAGE(J9:M9)</f>
        <v>624.6</v>
      </c>
      <c r="O9" s="3" t="s">
        <v>49</v>
      </c>
      <c r="P9" s="3"/>
      <c r="R9" s="28" t="n">
        <v>622.9</v>
      </c>
      <c r="S9" s="28" t="n">
        <v>624.1</v>
      </c>
      <c r="V9" s="28" t="n">
        <v>625.1</v>
      </c>
      <c r="W9" s="28" t="n">
        <v>626.3</v>
      </c>
      <c r="Z9" s="28" t="n">
        <v>621.5</v>
      </c>
      <c r="AA9" s="28" t="n">
        <v>621.9</v>
      </c>
    </row>
    <row r="10" s="28" customFormat="true" ht="15.65" hidden="false" customHeight="false" outlineLevel="0" collapsed="false">
      <c r="B10" s="30"/>
      <c r="C10" s="31" t="s">
        <v>63</v>
      </c>
      <c r="D10" s="32" t="s">
        <v>64</v>
      </c>
      <c r="E10" s="33" t="s">
        <v>65</v>
      </c>
      <c r="F10" s="28" t="n">
        <v>1996</v>
      </c>
      <c r="G10" s="31" t="s">
        <v>47</v>
      </c>
      <c r="H10" s="53" t="s">
        <v>48</v>
      </c>
      <c r="J10" s="28" t="n">
        <f aca="false">LARGE(Q10:AC10,1)</f>
        <v>621.9</v>
      </c>
      <c r="K10" s="28" t="n">
        <f aca="false">LARGE(Q10:AC10,2)</f>
        <v>619.7</v>
      </c>
      <c r="L10" s="54" t="n">
        <f aca="false">LARGE(Q10:AC10,3)</f>
        <v>616.1</v>
      </c>
      <c r="M10" s="1" t="n">
        <f aca="false">LARGE(Q10:AC10,4)</f>
        <v>614</v>
      </c>
      <c r="N10" s="29" t="n">
        <f aca="false">AVERAGE(J10:M10)</f>
        <v>617.925</v>
      </c>
      <c r="O10" s="3"/>
      <c r="P10" s="3"/>
      <c r="Q10" s="1" t="n">
        <v>621.9</v>
      </c>
      <c r="R10" s="28" t="n">
        <v>616.1</v>
      </c>
      <c r="S10" s="28" t="n">
        <v>614</v>
      </c>
      <c r="Y10" s="1"/>
      <c r="Z10" s="28" t="n">
        <v>619.7</v>
      </c>
      <c r="AD10" s="0"/>
    </row>
    <row r="11" s="28" customFormat="true" ht="15.65" hidden="false" customHeight="false" outlineLevel="0" collapsed="false">
      <c r="A11" s="1"/>
      <c r="B11" s="30"/>
      <c r="C11" s="26" t="s">
        <v>317</v>
      </c>
      <c r="D11" s="5" t="s">
        <v>318</v>
      </c>
      <c r="E11" s="27" t="s">
        <v>319</v>
      </c>
      <c r="F11" s="1" t="n">
        <v>1966</v>
      </c>
      <c r="G11" s="26" t="s">
        <v>57</v>
      </c>
      <c r="H11" s="34" t="s">
        <v>58</v>
      </c>
      <c r="I11" s="1"/>
      <c r="J11" s="28" t="n">
        <f aca="false">LARGE(Q11:AC11,1)</f>
        <v>617.7</v>
      </c>
      <c r="K11" s="28" t="n">
        <f aca="false">LARGE(Q11:AC11,2)</f>
        <v>616.4</v>
      </c>
      <c r="L11" s="54" t="n">
        <f aca="false">LARGE(Q11:AC11,3)</f>
        <v>615.8</v>
      </c>
      <c r="M11" s="1" t="n">
        <f aca="false">LARGE(Q11:AC11,4)</f>
        <v>615.5</v>
      </c>
      <c r="N11" s="29" t="n">
        <f aca="false">AVERAGE(J11:M11)</f>
        <v>616.35</v>
      </c>
      <c r="O11" s="3"/>
      <c r="P11" s="3"/>
      <c r="Q11" s="1" t="n">
        <v>616.4</v>
      </c>
      <c r="R11" s="1" t="n">
        <v>615.8</v>
      </c>
      <c r="S11" s="1" t="n">
        <v>615.5</v>
      </c>
      <c r="T11" s="1" t="n">
        <v>617.7</v>
      </c>
      <c r="U11" s="1"/>
      <c r="V11" s="1"/>
      <c r="W11" s="1"/>
      <c r="X11" s="1"/>
      <c r="Y11" s="1"/>
      <c r="Z11" s="1"/>
      <c r="AA11" s="1"/>
      <c r="AB11" s="1"/>
      <c r="AC11" s="1"/>
      <c r="AD11" s="0"/>
    </row>
    <row r="12" s="28" customFormat="true" ht="15.65" hidden="false" customHeight="false" outlineLevel="0" collapsed="false">
      <c r="A12" s="1"/>
      <c r="B12" s="30"/>
      <c r="C12" s="26" t="s">
        <v>44</v>
      </c>
      <c r="D12" s="5" t="s">
        <v>45</v>
      </c>
      <c r="E12" s="27" t="s">
        <v>46</v>
      </c>
      <c r="F12" s="1" t="n">
        <v>1996</v>
      </c>
      <c r="G12" s="26" t="s">
        <v>47</v>
      </c>
      <c r="H12" s="34" t="s">
        <v>48</v>
      </c>
      <c r="I12" s="1"/>
      <c r="J12" s="28" t="n">
        <f aca="false">LARGE(Q12:AC12,1)</f>
        <v>619.4</v>
      </c>
      <c r="K12" s="28" t="n">
        <f aca="false">LARGE(Q12:AC12,2)</f>
        <v>617.3</v>
      </c>
      <c r="L12" s="54" t="n">
        <f aca="false">LARGE(Q12:AC12,3)</f>
        <v>617.3</v>
      </c>
      <c r="M12" s="1" t="n">
        <f aca="false">LARGE(Q12:AC12,4)</f>
        <v>607.5</v>
      </c>
      <c r="N12" s="29" t="n">
        <f aca="false">AVERAGE(J12:M12)</f>
        <v>615.375</v>
      </c>
      <c r="O12" s="3"/>
      <c r="P12" s="3"/>
      <c r="Q12" s="1" t="n">
        <v>617.3</v>
      </c>
      <c r="R12" s="1" t="n">
        <v>607.5</v>
      </c>
      <c r="S12" s="1" t="n">
        <v>617.3</v>
      </c>
      <c r="T12" s="1"/>
      <c r="U12" s="1"/>
      <c r="V12" s="1"/>
      <c r="W12" s="1"/>
      <c r="X12" s="1"/>
      <c r="Y12" s="1"/>
      <c r="Z12" s="1" t="n">
        <v>619.4</v>
      </c>
      <c r="AA12" s="1"/>
      <c r="AB12" s="1"/>
      <c r="AC12" s="1"/>
      <c r="AD12" s="0"/>
    </row>
    <row r="13" customFormat="false" ht="15.65" hidden="false" customHeight="false" outlineLevel="0" collapsed="false">
      <c r="B13" s="30"/>
      <c r="C13" s="26" t="s">
        <v>71</v>
      </c>
      <c r="D13" s="5" t="s">
        <v>72</v>
      </c>
      <c r="E13" s="27" t="s">
        <v>73</v>
      </c>
      <c r="F13" s="1" t="n">
        <v>1973</v>
      </c>
      <c r="G13" s="26" t="s">
        <v>57</v>
      </c>
      <c r="H13" s="34" t="s">
        <v>58</v>
      </c>
      <c r="J13" s="28" t="n">
        <f aca="false">LARGE(Q13:AC13,1)</f>
        <v>614</v>
      </c>
      <c r="K13" s="28" t="n">
        <f aca="false">LARGE(Q13:AC13,2)</f>
        <v>612.9</v>
      </c>
      <c r="L13" s="54" t="n">
        <f aca="false">LARGE(Q13:AC13,3)</f>
        <v>612.7</v>
      </c>
      <c r="M13" s="1" t="n">
        <f aca="false">LARGE(Q13:AC13,4)</f>
        <v>600.9</v>
      </c>
      <c r="N13" s="29" t="n">
        <f aca="false">AVERAGE(J13:M13)</f>
        <v>610.125</v>
      </c>
      <c r="Q13" s="1" t="n">
        <v>612.7</v>
      </c>
      <c r="R13" s="1" t="n">
        <v>600.9</v>
      </c>
      <c r="S13" s="1" t="n">
        <v>614</v>
      </c>
      <c r="T13" s="1" t="n">
        <v>612.9</v>
      </c>
    </row>
    <row r="14" customFormat="false" ht="15.65" hidden="false" customHeight="false" outlineLevel="0" collapsed="false">
      <c r="B14" s="30"/>
      <c r="C14" s="26" t="s">
        <v>320</v>
      </c>
      <c r="D14" s="5" t="s">
        <v>321</v>
      </c>
      <c r="E14" s="27" t="s">
        <v>322</v>
      </c>
      <c r="F14" s="1" t="n">
        <v>1945</v>
      </c>
      <c r="G14" s="26" t="s">
        <v>116</v>
      </c>
      <c r="H14" s="34" t="s">
        <v>117</v>
      </c>
      <c r="J14" s="28" t="n">
        <f aca="false">LARGE(Q14:AC14,1)</f>
        <v>610.8</v>
      </c>
      <c r="K14" s="28" t="n">
        <f aca="false">LARGE(Q14:AC14,2)</f>
        <v>606</v>
      </c>
      <c r="L14" s="54" t="n">
        <f aca="false">LARGE(Q14:AC14,3)</f>
        <v>605.7</v>
      </c>
      <c r="M14" s="1" t="n">
        <f aca="false">LARGE(Q14:AC14,4)</f>
        <v>587.8</v>
      </c>
      <c r="N14" s="29" t="n">
        <f aca="false">AVERAGE(J14:M14)</f>
        <v>602.575</v>
      </c>
      <c r="R14" s="1" t="n">
        <v>605.7</v>
      </c>
      <c r="S14" s="1" t="n">
        <v>606</v>
      </c>
      <c r="T14" s="1" t="n">
        <v>587.8</v>
      </c>
      <c r="Z14" s="1" t="n">
        <v>610.8</v>
      </c>
    </row>
    <row r="15" customFormat="false" ht="15.65" hidden="false" customHeight="false" outlineLevel="0" collapsed="false">
      <c r="B15" s="30"/>
      <c r="C15" s="26" t="s">
        <v>66</v>
      </c>
      <c r="D15" s="5" t="s">
        <v>67</v>
      </c>
      <c r="E15" s="27" t="s">
        <v>68</v>
      </c>
      <c r="F15" s="1" t="n">
        <v>1979</v>
      </c>
      <c r="G15" s="26" t="s">
        <v>69</v>
      </c>
      <c r="H15" s="1" t="s">
        <v>70</v>
      </c>
      <c r="J15" s="28" t="n">
        <f aca="false">LARGE(Q15:AC15,1)</f>
        <v>606.1</v>
      </c>
      <c r="K15" s="28" t="n">
        <f aca="false">LARGE(Q15:AC15,2)</f>
        <v>604.3</v>
      </c>
      <c r="L15" s="54" t="n">
        <f aca="false">LARGE(Q15:AC15,3)</f>
        <v>592.5</v>
      </c>
      <c r="M15" s="1" t="n">
        <f aca="false">LARGE(Q15:AC15,4)</f>
        <v>584.3</v>
      </c>
      <c r="N15" s="29" t="n">
        <f aca="false">AVERAGE(J15:M15)</f>
        <v>596.8</v>
      </c>
      <c r="Q15" s="1" t="n">
        <v>584.3</v>
      </c>
      <c r="R15" s="1" t="n">
        <v>606.1</v>
      </c>
      <c r="S15" s="1" t="n">
        <v>592.5</v>
      </c>
      <c r="T15" s="1" t="n">
        <v>604.3</v>
      </c>
    </row>
    <row r="16" customFormat="false" ht="15.65" hidden="false" customHeight="false" outlineLevel="0" collapsed="false">
      <c r="B16" s="30"/>
      <c r="C16" s="26" t="s">
        <v>323</v>
      </c>
      <c r="D16" s="5" t="s">
        <v>324</v>
      </c>
      <c r="E16" s="27" t="s">
        <v>325</v>
      </c>
      <c r="F16" s="1" t="n">
        <v>1952</v>
      </c>
      <c r="G16" s="26" t="s">
        <v>326</v>
      </c>
      <c r="H16" s="34" t="s">
        <v>327</v>
      </c>
      <c r="J16" s="28" t="n">
        <f aca="false">LARGE(Q16:AC16,1)</f>
        <v>590.6</v>
      </c>
      <c r="K16" s="28" t="n">
        <f aca="false">LARGE(Q16:AC16,2)</f>
        <v>590</v>
      </c>
      <c r="L16" s="54" t="n">
        <f aca="false">LARGE(Q16:AC16,3)</f>
        <v>588.9</v>
      </c>
      <c r="M16" s="1" t="n">
        <f aca="false">LARGE(Q16:AC16,4)</f>
        <v>587.5</v>
      </c>
      <c r="N16" s="29" t="n">
        <f aca="false">AVERAGE(J16:M16)</f>
        <v>589.25</v>
      </c>
      <c r="Q16" s="1" t="n">
        <v>588.9</v>
      </c>
      <c r="R16" s="1" t="n">
        <v>590.6</v>
      </c>
      <c r="S16" s="1" t="n">
        <v>587.5</v>
      </c>
      <c r="T16" s="1" t="n">
        <v>590</v>
      </c>
    </row>
    <row r="17" customFormat="false" ht="15.65" hidden="false" customHeight="false" outlineLevel="0" collapsed="false">
      <c r="B17" s="30"/>
      <c r="C17" s="26" t="s">
        <v>328</v>
      </c>
      <c r="D17" s="5" t="s">
        <v>318</v>
      </c>
      <c r="E17" s="27" t="s">
        <v>319</v>
      </c>
      <c r="F17" s="1" t="n">
        <v>1939</v>
      </c>
      <c r="G17" s="26" t="s">
        <v>262</v>
      </c>
      <c r="H17" s="34" t="s">
        <v>329</v>
      </c>
      <c r="J17" s="28" t="n">
        <f aca="false">LARGE(Q17:AC17,1)</f>
        <v>590.7</v>
      </c>
      <c r="K17" s="28" t="n">
        <f aca="false">LARGE(Q17:AC17,2)</f>
        <v>583.7</v>
      </c>
      <c r="L17" s="54" t="n">
        <f aca="false">LARGE(Q17:AC17,3)</f>
        <v>577.5</v>
      </c>
      <c r="M17" s="1" t="n">
        <f aca="false">LARGE(Q17:AC17,4)</f>
        <v>570</v>
      </c>
      <c r="N17" s="29" t="n">
        <f aca="false">AVERAGE(J17:M17)</f>
        <v>580.475</v>
      </c>
      <c r="Q17" s="1" t="n">
        <v>570</v>
      </c>
      <c r="R17" s="1" t="n">
        <v>590.7</v>
      </c>
      <c r="S17" s="1" t="n">
        <v>577.5</v>
      </c>
      <c r="T17" s="1" t="n">
        <v>583.7</v>
      </c>
    </row>
    <row r="18" customFormat="false" ht="15.65" hidden="false" customHeight="false" outlineLevel="0" collapsed="false">
      <c r="B18" s="30"/>
      <c r="C18" s="26" t="s">
        <v>330</v>
      </c>
      <c r="D18" s="5" t="s">
        <v>331</v>
      </c>
      <c r="E18" s="27" t="s">
        <v>332</v>
      </c>
      <c r="F18" s="1" t="n">
        <v>1976</v>
      </c>
      <c r="G18" s="26" t="s">
        <v>121</v>
      </c>
      <c r="H18" s="34" t="s">
        <v>122</v>
      </c>
      <c r="J18" s="28" t="n">
        <f aca="false">LARGE(Q18:AC18,1)</f>
        <v>622.2</v>
      </c>
      <c r="K18" s="28" t="n">
        <f aca="false">LARGE(Q18:AC18,2)</f>
        <v>620.6</v>
      </c>
      <c r="L18" s="54" t="n">
        <f aca="false">LARGE(Q18:AC18,3)</f>
        <v>615.1</v>
      </c>
      <c r="M18" s="1" t="e">
        <f aca="false">LARGE(Q18:AC18,4)</f>
        <v>#VALUE!</v>
      </c>
      <c r="N18" s="29" t="e">
        <f aca="false">AVERAGE(J18:M18)</f>
        <v>#VALUE!</v>
      </c>
      <c r="R18" s="1" t="n">
        <v>615.1</v>
      </c>
      <c r="T18" s="1" t="n">
        <v>622.2</v>
      </c>
      <c r="Z18" s="1" t="n">
        <v>620.6</v>
      </c>
    </row>
    <row r="19" customFormat="false" ht="15.65" hidden="false" customHeight="false" outlineLevel="0" collapsed="false">
      <c r="A19" s="28"/>
      <c r="B19" s="30"/>
      <c r="C19" s="31" t="s">
        <v>50</v>
      </c>
      <c r="D19" s="32" t="s">
        <v>51</v>
      </c>
      <c r="E19" s="33" t="s">
        <v>52</v>
      </c>
      <c r="F19" s="28" t="n">
        <v>1997</v>
      </c>
      <c r="G19" s="31" t="s">
        <v>47</v>
      </c>
      <c r="H19" s="53" t="s">
        <v>48</v>
      </c>
      <c r="I19" s="28"/>
      <c r="J19" s="28" t="n">
        <f aca="false">LARGE(Q19:AC19,1)</f>
        <v>621.7</v>
      </c>
      <c r="K19" s="28" t="n">
        <f aca="false">LARGE(Q19:AC19,2)</f>
        <v>617.6</v>
      </c>
      <c r="L19" s="54" t="n">
        <f aca="false">LARGE(Q19:AC19,3)</f>
        <v>616.1</v>
      </c>
      <c r="M19" s="1" t="e">
        <f aca="false">LARGE(Q19:AC19,4)</f>
        <v>#VALUE!</v>
      </c>
      <c r="N19" s="29" t="e">
        <f aca="false">AVERAGE(J19:M19)</f>
        <v>#VALUE!</v>
      </c>
      <c r="Q19" s="28"/>
      <c r="R19" s="28" t="n">
        <v>616.1</v>
      </c>
      <c r="S19" s="28" t="n">
        <v>617.6</v>
      </c>
      <c r="T19" s="28"/>
      <c r="U19" s="28"/>
      <c r="V19" s="28"/>
      <c r="W19" s="28"/>
      <c r="X19" s="28"/>
      <c r="Y19" s="28"/>
      <c r="Z19" s="28" t="n">
        <v>621.7</v>
      </c>
      <c r="AA19" s="28"/>
      <c r="AB19" s="28"/>
      <c r="AC19" s="28"/>
    </row>
    <row r="20" customFormat="false" ht="15.65" hidden="false" customHeight="false" outlineLevel="0" collapsed="false">
      <c r="B20" s="30"/>
      <c r="C20" s="26" t="s">
        <v>333</v>
      </c>
      <c r="D20" s="5" t="s">
        <v>334</v>
      </c>
      <c r="E20" s="27" t="s">
        <v>73</v>
      </c>
      <c r="F20" s="1" t="n">
        <v>1960</v>
      </c>
      <c r="G20" s="26" t="s">
        <v>121</v>
      </c>
      <c r="H20" s="34" t="s">
        <v>122</v>
      </c>
      <c r="J20" s="28" t="n">
        <f aca="false">LARGE(Q20:AC20,1)</f>
        <v>620.3</v>
      </c>
      <c r="K20" s="28" t="n">
        <f aca="false">LARGE(Q20:AC20,2)</f>
        <v>619.3</v>
      </c>
      <c r="L20" s="54" t="n">
        <f aca="false">LARGE(Q20:AC20,3)</f>
        <v>618.5</v>
      </c>
      <c r="M20" s="1" t="e">
        <f aca="false">LARGE(Q20:AC20,4)</f>
        <v>#VALUE!</v>
      </c>
      <c r="N20" s="29" t="e">
        <f aca="false">AVERAGE(J20:M20)</f>
        <v>#VALUE!</v>
      </c>
      <c r="W20" s="1" t="n">
        <v>619.3</v>
      </c>
      <c r="Y20" s="1" t="n">
        <v>618.5</v>
      </c>
      <c r="Z20" s="1" t="n">
        <v>620.3</v>
      </c>
      <c r="AD20" s="28"/>
    </row>
    <row r="21" customFormat="false" ht="15.65" hidden="false" customHeight="false" outlineLevel="0" collapsed="false">
      <c r="B21" s="30"/>
      <c r="C21" s="26" t="s">
        <v>335</v>
      </c>
      <c r="D21" s="5" t="s">
        <v>336</v>
      </c>
      <c r="E21" s="27" t="s">
        <v>68</v>
      </c>
      <c r="F21" s="1" t="n">
        <v>1979</v>
      </c>
      <c r="G21" s="26" t="s">
        <v>57</v>
      </c>
      <c r="H21" s="34" t="s">
        <v>58</v>
      </c>
      <c r="J21" s="28" t="n">
        <f aca="false">LARGE(Q21:AC21,1)</f>
        <v>618.5</v>
      </c>
      <c r="K21" s="28" t="n">
        <f aca="false">LARGE(Q21:AC21,2)</f>
        <v>611.7</v>
      </c>
      <c r="L21" s="54" t="n">
        <f aca="false">LARGE(Q21:AC21,3)</f>
        <v>606.5</v>
      </c>
      <c r="M21" s="1" t="e">
        <f aca="false">LARGE(Q21:AC21,4)</f>
        <v>#VALUE!</v>
      </c>
      <c r="N21" s="29" t="e">
        <f aca="false">AVERAGE(J21:M21)</f>
        <v>#VALUE!</v>
      </c>
      <c r="R21" s="1" t="n">
        <v>618.5</v>
      </c>
      <c r="S21" s="1" t="n">
        <v>606.5</v>
      </c>
      <c r="T21" s="1" t="n">
        <v>611.7</v>
      </c>
    </row>
    <row r="22" customFormat="false" ht="15.65" hidden="false" customHeight="false" outlineLevel="0" collapsed="false">
      <c r="B22" s="30"/>
      <c r="C22" s="26" t="s">
        <v>337</v>
      </c>
      <c r="D22" s="5" t="s">
        <v>338</v>
      </c>
      <c r="E22" s="27" t="s">
        <v>147</v>
      </c>
      <c r="F22" s="1" t="n">
        <v>1980</v>
      </c>
      <c r="G22" s="26" t="s">
        <v>57</v>
      </c>
      <c r="H22" s="34" t="s">
        <v>58</v>
      </c>
      <c r="J22" s="28" t="n">
        <f aca="false">LARGE(Q22:AC22,1)</f>
        <v>617.3</v>
      </c>
      <c r="K22" s="28" t="n">
        <f aca="false">LARGE(Q22:AC22,2)</f>
        <v>612</v>
      </c>
      <c r="L22" s="54" t="e">
        <f aca="false">LARGE(Q22:AC22,3)</f>
        <v>#VALUE!</v>
      </c>
      <c r="M22" s="1" t="e">
        <f aca="false">LARGE(Q22:AC22,4)</f>
        <v>#VALUE!</v>
      </c>
      <c r="N22" s="29" t="e">
        <f aca="false">AVERAGE(J22:M22)</f>
        <v>#VALUE!</v>
      </c>
      <c r="R22" s="1" t="n">
        <v>612</v>
      </c>
      <c r="Z22" s="1" t="n">
        <v>617.3</v>
      </c>
    </row>
    <row r="23" customFormat="false" ht="15.65" hidden="false" customHeight="false" outlineLevel="0" collapsed="false">
      <c r="B23" s="30"/>
      <c r="C23" s="26" t="s">
        <v>339</v>
      </c>
      <c r="D23" s="5" t="s">
        <v>340</v>
      </c>
      <c r="E23" s="27" t="s">
        <v>341</v>
      </c>
      <c r="F23" s="1" t="n">
        <v>1982</v>
      </c>
      <c r="G23" s="26" t="s">
        <v>121</v>
      </c>
      <c r="H23" s="34" t="s">
        <v>122</v>
      </c>
      <c r="J23" s="28" t="n">
        <f aca="false">LARGE(Q23:AC23,1)</f>
        <v>614.6</v>
      </c>
      <c r="K23" s="28" t="n">
        <f aca="false">LARGE(Q23:AC23,2)</f>
        <v>613.5</v>
      </c>
      <c r="L23" s="54" t="n">
        <f aca="false">LARGE(Q23:AC23,3)</f>
        <v>608</v>
      </c>
      <c r="M23" s="1" t="e">
        <f aca="false">LARGE(Q23:AC23,4)</f>
        <v>#VALUE!</v>
      </c>
      <c r="N23" s="29" t="e">
        <f aca="false">AVERAGE(J23:M23)</f>
        <v>#VALUE!</v>
      </c>
      <c r="R23" s="1" t="n">
        <v>614.6</v>
      </c>
      <c r="S23" s="1" t="n">
        <v>613.5</v>
      </c>
      <c r="T23" s="1" t="n">
        <v>608</v>
      </c>
    </row>
    <row r="24" customFormat="false" ht="15.65" hidden="false" customHeight="false" outlineLevel="0" collapsed="false">
      <c r="B24" s="30"/>
      <c r="C24" s="26" t="s">
        <v>342</v>
      </c>
      <c r="D24" s="5" t="s">
        <v>343</v>
      </c>
      <c r="E24" s="27" t="s">
        <v>344</v>
      </c>
      <c r="F24" s="1" t="n">
        <v>1967</v>
      </c>
      <c r="G24" s="26" t="s">
        <v>217</v>
      </c>
      <c r="H24" s="34" t="s">
        <v>218</v>
      </c>
      <c r="J24" s="28" t="n">
        <f aca="false">LARGE(Q24:AC24,1)</f>
        <v>611.9</v>
      </c>
      <c r="K24" s="28" t="n">
        <f aca="false">LARGE(Q24:AC24,2)</f>
        <v>609.8</v>
      </c>
      <c r="L24" s="54" t="e">
        <f aca="false">LARGE(Q24:AC24,3)</f>
        <v>#VALUE!</v>
      </c>
      <c r="M24" s="1" t="e">
        <f aca="false">LARGE(Q24:AC24,4)</f>
        <v>#VALUE!</v>
      </c>
      <c r="N24" s="29" t="e">
        <f aca="false">AVERAGE(J24:M24)</f>
        <v>#VALUE!</v>
      </c>
      <c r="S24" s="1" t="n">
        <v>609.8</v>
      </c>
      <c r="T24" s="1" t="n">
        <v>611.9</v>
      </c>
    </row>
    <row r="25" customFormat="false" ht="15.65" hidden="false" customHeight="false" outlineLevel="0" collapsed="false">
      <c r="B25" s="30"/>
      <c r="C25" s="26" t="s">
        <v>345</v>
      </c>
      <c r="D25" s="5" t="s">
        <v>346</v>
      </c>
      <c r="E25" s="27" t="s">
        <v>322</v>
      </c>
      <c r="F25" s="1" t="n">
        <v>1954</v>
      </c>
      <c r="G25" s="26" t="s">
        <v>57</v>
      </c>
      <c r="H25" s="34" t="s">
        <v>58</v>
      </c>
      <c r="J25" s="28" t="n">
        <f aca="false">LARGE(Q25:AC25,1)</f>
        <v>610.7</v>
      </c>
      <c r="K25" s="28" t="n">
        <f aca="false">LARGE(Q25:AC25,2)</f>
        <v>610.2</v>
      </c>
      <c r="L25" s="54" t="n">
        <f aca="false">LARGE(Q25:AC25,3)</f>
        <v>604.1</v>
      </c>
      <c r="M25" s="1" t="e">
        <f aca="false">LARGE(Q25:AC25,4)</f>
        <v>#VALUE!</v>
      </c>
      <c r="N25" s="29" t="e">
        <f aca="false">AVERAGE(J25:M25)</f>
        <v>#VALUE!</v>
      </c>
      <c r="R25" s="1" t="n">
        <v>610.2</v>
      </c>
      <c r="S25" s="1" t="n">
        <v>604.1</v>
      </c>
      <c r="T25" s="1" t="n">
        <v>610.7</v>
      </c>
    </row>
    <row r="26" customFormat="false" ht="15.65" hidden="false" customHeight="false" outlineLevel="0" collapsed="false">
      <c r="B26" s="30"/>
      <c r="C26" s="26" t="s">
        <v>74</v>
      </c>
      <c r="D26" s="5" t="s">
        <v>75</v>
      </c>
      <c r="E26" s="27" t="s">
        <v>56</v>
      </c>
      <c r="F26" s="1" t="n">
        <v>1975</v>
      </c>
      <c r="G26" s="26" t="s">
        <v>57</v>
      </c>
      <c r="H26" s="34" t="s">
        <v>58</v>
      </c>
      <c r="J26" s="28" t="n">
        <f aca="false">LARGE(Q26:AC26,1)</f>
        <v>609.6</v>
      </c>
      <c r="K26" s="28" t="n">
        <f aca="false">LARGE(Q26:AC26,2)</f>
        <v>606.1</v>
      </c>
      <c r="L26" s="54" t="n">
        <f aca="false">LARGE(Q26:AC26,3)</f>
        <v>600.8</v>
      </c>
      <c r="M26" s="1" t="e">
        <f aca="false">LARGE(Q26:AC26,4)</f>
        <v>#VALUE!</v>
      </c>
      <c r="N26" s="29" t="e">
        <f aca="false">AVERAGE(J26:M26)</f>
        <v>#VALUE!</v>
      </c>
      <c r="R26" s="1" t="n">
        <v>600.8</v>
      </c>
      <c r="S26" s="1" t="n">
        <v>609.6</v>
      </c>
      <c r="T26" s="1" t="n">
        <v>606.1</v>
      </c>
    </row>
    <row r="27" customFormat="false" ht="15.65" hidden="false" customHeight="false" outlineLevel="0" collapsed="false">
      <c r="A27" s="28"/>
      <c r="B27" s="30"/>
      <c r="C27" s="31" t="s">
        <v>59</v>
      </c>
      <c r="D27" s="32" t="s">
        <v>60</v>
      </c>
      <c r="E27" s="33" t="s">
        <v>61</v>
      </c>
      <c r="F27" s="28" t="n">
        <v>1997</v>
      </c>
      <c r="G27" s="31" t="s">
        <v>47</v>
      </c>
      <c r="H27" s="28" t="s">
        <v>62</v>
      </c>
      <c r="I27" s="28"/>
      <c r="J27" s="28" t="n">
        <f aca="false">LARGE(Q27:AC27,1)</f>
        <v>609.5</v>
      </c>
      <c r="K27" s="28" t="e">
        <f aca="false">LARGE(Q27:AC27,2)</f>
        <v>#VALUE!</v>
      </c>
      <c r="L27" s="54" t="e">
        <f aca="false">LARGE(Q27:AC27,3)</f>
        <v>#VALUE!</v>
      </c>
      <c r="M27" s="1" t="e">
        <f aca="false">LARGE(Q27:AC27,4)</f>
        <v>#VALUE!</v>
      </c>
      <c r="N27" s="29" t="e">
        <f aca="false">AVERAGE(J27:M27)</f>
        <v>#VALUE!</v>
      </c>
      <c r="R27" s="28"/>
      <c r="S27" s="28"/>
      <c r="T27" s="28"/>
      <c r="U27" s="28"/>
      <c r="V27" s="28"/>
      <c r="W27" s="28"/>
      <c r="X27" s="28" t="n">
        <v>609.5</v>
      </c>
      <c r="Y27" s="28"/>
      <c r="Z27" s="28"/>
      <c r="AA27" s="28"/>
      <c r="AB27" s="28"/>
      <c r="AC27" s="28"/>
    </row>
    <row r="28" customFormat="false" ht="15.65" hidden="false" customHeight="false" outlineLevel="0" collapsed="false">
      <c r="B28" s="30"/>
      <c r="C28" s="26" t="s">
        <v>77</v>
      </c>
      <c r="D28" s="5" t="s">
        <v>78</v>
      </c>
      <c r="E28" s="27" t="s">
        <v>79</v>
      </c>
      <c r="F28" s="1" t="n">
        <v>1994</v>
      </c>
      <c r="G28" s="26" t="s">
        <v>80</v>
      </c>
      <c r="H28" s="34" t="s">
        <v>81</v>
      </c>
      <c r="J28" s="28" t="n">
        <f aca="false">LARGE(Q28:AC28,1)</f>
        <v>609</v>
      </c>
      <c r="K28" s="28" t="n">
        <f aca="false">LARGE(Q28:AC28,2)</f>
        <v>601.3</v>
      </c>
      <c r="L28" s="54" t="e">
        <f aca="false">LARGE(Q28:AC28,3)</f>
        <v>#VALUE!</v>
      </c>
      <c r="M28" s="1" t="e">
        <f aca="false">LARGE(Q28:AC28,4)</f>
        <v>#VALUE!</v>
      </c>
      <c r="N28" s="29" t="e">
        <f aca="false">AVERAGE(J28:M28)</f>
        <v>#VALUE!</v>
      </c>
      <c r="R28" s="1" t="n">
        <v>609</v>
      </c>
      <c r="S28" s="1" t="n">
        <v>601.3</v>
      </c>
    </row>
    <row r="29" customFormat="false" ht="15.65" hidden="false" customHeight="false" outlineLevel="0" collapsed="false">
      <c r="B29" s="30"/>
      <c r="C29" s="26" t="s">
        <v>347</v>
      </c>
      <c r="D29" s="5" t="s">
        <v>331</v>
      </c>
      <c r="E29" s="27" t="s">
        <v>332</v>
      </c>
      <c r="F29" s="1" t="n">
        <v>1950</v>
      </c>
      <c r="G29" s="26" t="s">
        <v>121</v>
      </c>
      <c r="H29" s="34" t="s">
        <v>122</v>
      </c>
      <c r="J29" s="28" t="n">
        <f aca="false">LARGE(Q29:AC29,1)</f>
        <v>608.9</v>
      </c>
      <c r="K29" s="28" t="n">
        <f aca="false">LARGE(Q29:AC29,2)</f>
        <v>605.1</v>
      </c>
      <c r="L29" s="54" t="n">
        <f aca="false">LARGE(Q29:AC29,3)</f>
        <v>602.9</v>
      </c>
      <c r="M29" s="1" t="e">
        <f aca="false">LARGE(Q29:AC29,4)</f>
        <v>#VALUE!</v>
      </c>
      <c r="N29" s="29" t="e">
        <f aca="false">AVERAGE(J29:M29)</f>
        <v>#VALUE!</v>
      </c>
      <c r="Q29" s="1" t="n">
        <v>605.1</v>
      </c>
      <c r="R29" s="1" t="n">
        <v>602.9</v>
      </c>
      <c r="Z29" s="1" t="n">
        <v>608.9</v>
      </c>
    </row>
    <row r="30" customFormat="false" ht="15.65" hidden="false" customHeight="false" outlineLevel="0" collapsed="false">
      <c r="B30" s="30"/>
      <c r="C30" s="26" t="s">
        <v>87</v>
      </c>
      <c r="D30" s="5" t="s">
        <v>88</v>
      </c>
      <c r="E30" s="27" t="s">
        <v>89</v>
      </c>
      <c r="F30" s="1" t="n">
        <v>1976</v>
      </c>
      <c r="G30" s="26" t="s">
        <v>57</v>
      </c>
      <c r="H30" s="34" t="s">
        <v>58</v>
      </c>
      <c r="J30" s="28" t="n">
        <f aca="false">LARGE(Q30:AC30,1)</f>
        <v>608.3</v>
      </c>
      <c r="K30" s="28" t="n">
        <f aca="false">LARGE(Q30:AC30,2)</f>
        <v>602.6</v>
      </c>
      <c r="L30" s="54" t="n">
        <f aca="false">LARGE(Q30:AC30,3)</f>
        <v>600.2</v>
      </c>
      <c r="M30" s="1" t="e">
        <f aca="false">LARGE(Q30:AC30,4)</f>
        <v>#VALUE!</v>
      </c>
      <c r="N30" s="29" t="e">
        <f aca="false">AVERAGE(J30:M30)</f>
        <v>#VALUE!</v>
      </c>
      <c r="R30" s="1" t="n">
        <v>602.6</v>
      </c>
      <c r="S30" s="1" t="n">
        <v>600.2</v>
      </c>
      <c r="T30" s="1" t="n">
        <v>608.3</v>
      </c>
    </row>
    <row r="31" customFormat="false" ht="15.65" hidden="false" customHeight="false" outlineLevel="0" collapsed="false">
      <c r="B31" s="30"/>
      <c r="C31" s="26" t="s">
        <v>348</v>
      </c>
      <c r="D31" s="5" t="s">
        <v>349</v>
      </c>
      <c r="E31" s="27" t="s">
        <v>350</v>
      </c>
      <c r="F31" s="1" t="n">
        <v>1975</v>
      </c>
      <c r="G31" s="26" t="s">
        <v>326</v>
      </c>
      <c r="H31" s="34" t="s">
        <v>327</v>
      </c>
      <c r="J31" s="28" t="n">
        <f aca="false">LARGE(Q31:AC31,1)</f>
        <v>607.7</v>
      </c>
      <c r="K31" s="28" t="n">
        <f aca="false">LARGE(Q31:AC31,2)</f>
        <v>603.2</v>
      </c>
      <c r="L31" s="54" t="n">
        <f aca="false">LARGE(Q31:AC31,3)</f>
        <v>600</v>
      </c>
      <c r="M31" s="1" t="e">
        <f aca="false">LARGE(Q31:AC31,4)</f>
        <v>#VALUE!</v>
      </c>
      <c r="N31" s="29" t="e">
        <f aca="false">AVERAGE(J31:M31)</f>
        <v>#VALUE!</v>
      </c>
      <c r="Q31" s="1" t="n">
        <v>600</v>
      </c>
      <c r="S31" s="1" t="n">
        <v>607.7</v>
      </c>
      <c r="T31" s="1" t="n">
        <v>603.2</v>
      </c>
    </row>
    <row r="32" customFormat="false" ht="15.65" hidden="false" customHeight="false" outlineLevel="0" collapsed="false">
      <c r="B32" s="30"/>
      <c r="C32" s="26" t="s">
        <v>351</v>
      </c>
      <c r="D32" s="5" t="s">
        <v>352</v>
      </c>
      <c r="E32" s="27" t="s">
        <v>73</v>
      </c>
      <c r="F32" s="1" t="n">
        <v>1987</v>
      </c>
      <c r="G32" s="26" t="s">
        <v>217</v>
      </c>
      <c r="H32" s="34" t="s">
        <v>218</v>
      </c>
      <c r="J32" s="28" t="n">
        <f aca="false">LARGE(Q32:AC32,1)</f>
        <v>607.6</v>
      </c>
      <c r="K32" s="28" t="n">
        <f aca="false">LARGE(Q32:AC32,2)</f>
        <v>601.7</v>
      </c>
      <c r="L32" s="54" t="e">
        <f aca="false">LARGE(Q32:AC32,3)</f>
        <v>#VALUE!</v>
      </c>
      <c r="M32" s="1" t="e">
        <f aca="false">LARGE(Q32:AC32,4)</f>
        <v>#VALUE!</v>
      </c>
      <c r="N32" s="29" t="e">
        <f aca="false">AVERAGE(J32:M32)</f>
        <v>#VALUE!</v>
      </c>
      <c r="R32" s="1" t="n">
        <v>601.7</v>
      </c>
      <c r="T32" s="1" t="n">
        <v>607.6</v>
      </c>
    </row>
    <row r="33" customFormat="false" ht="15.65" hidden="false" customHeight="false" outlineLevel="0" collapsed="false">
      <c r="B33" s="30"/>
      <c r="C33" s="26" t="s">
        <v>353</v>
      </c>
      <c r="D33" s="5" t="s">
        <v>354</v>
      </c>
      <c r="E33" s="27" t="s">
        <v>355</v>
      </c>
      <c r="F33" s="1" t="n">
        <v>1970</v>
      </c>
      <c r="G33" s="26" t="s">
        <v>356</v>
      </c>
      <c r="H33" s="34" t="s">
        <v>357</v>
      </c>
      <c r="J33" s="28" t="n">
        <f aca="false">LARGE(Q33:AC33,1)</f>
        <v>607.3</v>
      </c>
      <c r="K33" s="28" t="e">
        <f aca="false">LARGE(Q33:AC33,2)</f>
        <v>#VALUE!</v>
      </c>
      <c r="L33" s="54" t="e">
        <f aca="false">LARGE(Q33:AC33,3)</f>
        <v>#VALUE!</v>
      </c>
      <c r="M33" s="1" t="e">
        <f aca="false">LARGE(Q33:AC33,4)</f>
        <v>#VALUE!</v>
      </c>
      <c r="N33" s="29" t="e">
        <f aca="false">AVERAGE(J33:M33)</f>
        <v>#VALUE!</v>
      </c>
      <c r="R33" s="1" t="n">
        <v>607.3</v>
      </c>
    </row>
    <row r="34" customFormat="false" ht="15.65" hidden="false" customHeight="false" outlineLevel="0" collapsed="false">
      <c r="B34" s="30"/>
      <c r="C34" s="26" t="s">
        <v>82</v>
      </c>
      <c r="D34" s="5" t="s">
        <v>83</v>
      </c>
      <c r="E34" s="27" t="s">
        <v>84</v>
      </c>
      <c r="F34" s="1" t="n">
        <v>1971</v>
      </c>
      <c r="G34" s="26" t="s">
        <v>85</v>
      </c>
      <c r="H34" s="34" t="s">
        <v>86</v>
      </c>
      <c r="J34" s="28" t="n">
        <f aca="false">LARGE(Q34:AC34,1)</f>
        <v>607.2</v>
      </c>
      <c r="K34" s="28" t="n">
        <f aca="false">LARGE(Q34:AC34,2)</f>
        <v>604.4</v>
      </c>
      <c r="L34" s="54" t="e">
        <f aca="false">LARGE(Q34:AC34,3)</f>
        <v>#VALUE!</v>
      </c>
      <c r="M34" s="1" t="e">
        <f aca="false">LARGE(Q34:AC34,4)</f>
        <v>#VALUE!</v>
      </c>
      <c r="N34" s="29" t="e">
        <f aca="false">AVERAGE(J34:M34)</f>
        <v>#VALUE!</v>
      </c>
      <c r="Y34" s="1" t="n">
        <v>604.4</v>
      </c>
      <c r="Z34" s="1" t="n">
        <v>607.2</v>
      </c>
    </row>
    <row r="35" customFormat="false" ht="15.65" hidden="false" customHeight="false" outlineLevel="0" collapsed="false">
      <c r="B35" s="30"/>
      <c r="C35" s="26" t="s">
        <v>358</v>
      </c>
      <c r="D35" s="5" t="s">
        <v>294</v>
      </c>
      <c r="E35" s="27" t="s">
        <v>322</v>
      </c>
      <c r="F35" s="1" t="n">
        <v>1974</v>
      </c>
      <c r="G35" s="26" t="s">
        <v>262</v>
      </c>
      <c r="H35" s="34" t="s">
        <v>329</v>
      </c>
      <c r="J35" s="28" t="n">
        <f aca="false">LARGE(Q35:AC35,1)</f>
        <v>605.6</v>
      </c>
      <c r="K35" s="28" t="n">
        <f aca="false">LARGE(Q35:AC35,2)</f>
        <v>603.2</v>
      </c>
      <c r="L35" s="54" t="n">
        <f aca="false">LARGE(Q35:AC35,3)</f>
        <v>594.9</v>
      </c>
      <c r="M35" s="1" t="e">
        <f aca="false">LARGE(Q35:AC35,4)</f>
        <v>#VALUE!</v>
      </c>
      <c r="N35" s="29" t="e">
        <f aca="false">AVERAGE(J35:M35)</f>
        <v>#VALUE!</v>
      </c>
      <c r="R35" s="1" t="n">
        <v>594.9</v>
      </c>
      <c r="S35" s="1" t="n">
        <v>603.2</v>
      </c>
      <c r="T35" s="1" t="n">
        <v>605.6</v>
      </c>
    </row>
    <row r="36" customFormat="false" ht="15.65" hidden="false" customHeight="false" outlineLevel="0" collapsed="false">
      <c r="B36" s="30"/>
      <c r="C36" s="26" t="s">
        <v>359</v>
      </c>
      <c r="D36" s="5" t="s">
        <v>360</v>
      </c>
      <c r="E36" s="27" t="s">
        <v>361</v>
      </c>
      <c r="F36" s="1" t="n">
        <v>1959</v>
      </c>
      <c r="G36" s="26" t="s">
        <v>217</v>
      </c>
      <c r="H36" s="34" t="s">
        <v>218</v>
      </c>
      <c r="J36" s="28" t="n">
        <f aca="false">LARGE(Q36:AC36,1)</f>
        <v>604.8</v>
      </c>
      <c r="K36" s="28" t="n">
        <f aca="false">LARGE(Q36:AC36,2)</f>
        <v>600.5</v>
      </c>
      <c r="L36" s="54" t="n">
        <f aca="false">LARGE(Q36:AC36,3)</f>
        <v>592.6</v>
      </c>
      <c r="M36" s="1" t="e">
        <f aca="false">LARGE(Q36:AC36,4)</f>
        <v>#VALUE!</v>
      </c>
      <c r="N36" s="29" t="e">
        <f aca="false">AVERAGE(J36:M36)</f>
        <v>#VALUE!</v>
      </c>
      <c r="R36" s="1" t="n">
        <v>604.8</v>
      </c>
      <c r="S36" s="1" t="n">
        <v>600.5</v>
      </c>
      <c r="T36" s="1" t="n">
        <v>592.6</v>
      </c>
    </row>
    <row r="37" customFormat="false" ht="15.65" hidden="false" customHeight="false" outlineLevel="0" collapsed="false">
      <c r="B37" s="30"/>
      <c r="C37" s="26" t="s">
        <v>362</v>
      </c>
      <c r="D37" s="5" t="s">
        <v>363</v>
      </c>
      <c r="E37" s="27" t="s">
        <v>361</v>
      </c>
      <c r="F37" s="1" t="n">
        <v>1982</v>
      </c>
      <c r="G37" s="26" t="s">
        <v>121</v>
      </c>
      <c r="H37" s="34" t="s">
        <v>122</v>
      </c>
      <c r="J37" s="28" t="n">
        <f aca="false">LARGE(Q37:AC37,1)</f>
        <v>604.2</v>
      </c>
      <c r="K37" s="28" t="n">
        <f aca="false">LARGE(Q37:AC37,2)</f>
        <v>600.5</v>
      </c>
      <c r="L37" s="54" t="n">
        <f aca="false">LARGE(Q37:AC37,3)</f>
        <v>579.5</v>
      </c>
      <c r="M37" s="1" t="e">
        <f aca="false">LARGE(Q37:AC37,4)</f>
        <v>#VALUE!</v>
      </c>
      <c r="N37" s="29" t="e">
        <f aca="false">AVERAGE(J37:M37)</f>
        <v>#VALUE!</v>
      </c>
      <c r="R37" s="1" t="n">
        <v>579.5</v>
      </c>
      <c r="S37" s="1" t="n">
        <v>600.5</v>
      </c>
      <c r="T37" s="1" t="n">
        <v>604.2</v>
      </c>
    </row>
    <row r="38" customFormat="false" ht="15.65" hidden="false" customHeight="false" outlineLevel="0" collapsed="false">
      <c r="B38" s="30"/>
      <c r="C38" s="26" t="s">
        <v>364</v>
      </c>
      <c r="D38" s="5" t="s">
        <v>365</v>
      </c>
      <c r="E38" s="27" t="s">
        <v>125</v>
      </c>
      <c r="F38" s="1" t="n">
        <v>1980</v>
      </c>
      <c r="G38" s="26" t="s">
        <v>57</v>
      </c>
      <c r="H38" s="34" t="s">
        <v>58</v>
      </c>
      <c r="J38" s="28" t="n">
        <f aca="false">LARGE(Q38:AC38,1)</f>
        <v>604</v>
      </c>
      <c r="K38" s="28" t="n">
        <f aca="false">LARGE(Q38:AC38,2)</f>
        <v>601.4</v>
      </c>
      <c r="L38" s="54" t="n">
        <f aca="false">LARGE(Q38:AC38,3)</f>
        <v>600.8</v>
      </c>
      <c r="M38" s="1" t="e">
        <f aca="false">LARGE(Q38:AC38,4)</f>
        <v>#VALUE!</v>
      </c>
      <c r="N38" s="29" t="e">
        <f aca="false">AVERAGE(J38:M38)</f>
        <v>#VALUE!</v>
      </c>
      <c r="R38" s="1" t="n">
        <v>600.8</v>
      </c>
      <c r="S38" s="1" t="n">
        <v>601.4</v>
      </c>
      <c r="T38" s="1" t="n">
        <v>604</v>
      </c>
    </row>
    <row r="39" customFormat="false" ht="15.65" hidden="false" customHeight="false" outlineLevel="0" collapsed="false">
      <c r="B39" s="30"/>
      <c r="C39" s="26" t="s">
        <v>366</v>
      </c>
      <c r="D39" s="5" t="s">
        <v>367</v>
      </c>
      <c r="E39" s="27" t="s">
        <v>107</v>
      </c>
      <c r="F39" s="1" t="n">
        <v>1956</v>
      </c>
      <c r="G39" s="26" t="s">
        <v>57</v>
      </c>
      <c r="H39" s="34" t="s">
        <v>58</v>
      </c>
      <c r="J39" s="28" t="n">
        <f aca="false">LARGE(Q39:AC39,1)</f>
        <v>603.1</v>
      </c>
      <c r="K39" s="28" t="n">
        <f aca="false">LARGE(Q39:AC39,2)</f>
        <v>600.8</v>
      </c>
      <c r="L39" s="54" t="n">
        <f aca="false">LARGE(Q39:AC39,3)</f>
        <v>600.7</v>
      </c>
      <c r="M39" s="1" t="e">
        <f aca="false">LARGE(Q39:AC39,4)</f>
        <v>#VALUE!</v>
      </c>
      <c r="N39" s="29" t="e">
        <f aca="false">AVERAGE(J39:M39)</f>
        <v>#VALUE!</v>
      </c>
      <c r="R39" s="1" t="n">
        <v>603.1</v>
      </c>
      <c r="S39" s="1" t="n">
        <v>600.8</v>
      </c>
      <c r="T39" s="1" t="n">
        <v>600.7</v>
      </c>
    </row>
    <row r="40" customFormat="false" ht="15.65" hidden="false" customHeight="false" outlineLevel="0" collapsed="false">
      <c r="B40" s="30"/>
      <c r="C40" s="26" t="s">
        <v>368</v>
      </c>
      <c r="D40" s="5" t="s">
        <v>346</v>
      </c>
      <c r="E40" s="27" t="s">
        <v>73</v>
      </c>
      <c r="F40" s="1" t="n">
        <v>1979</v>
      </c>
      <c r="G40" s="26" t="s">
        <v>57</v>
      </c>
      <c r="H40" s="34" t="s">
        <v>58</v>
      </c>
      <c r="J40" s="28" t="n">
        <f aca="false">LARGE(Q40:AC40,1)</f>
        <v>597.3</v>
      </c>
      <c r="K40" s="28" t="n">
        <f aca="false">LARGE(Q40:AC40,2)</f>
        <v>584.5</v>
      </c>
      <c r="L40" s="54" t="e">
        <f aca="false">LARGE(Q40:AC40,3)</f>
        <v>#VALUE!</v>
      </c>
      <c r="M40" s="1" t="e">
        <f aca="false">LARGE(Q40:AC40,4)</f>
        <v>#VALUE!</v>
      </c>
      <c r="N40" s="29" t="e">
        <f aca="false">AVERAGE(J40:M40)</f>
        <v>#VALUE!</v>
      </c>
      <c r="S40" s="1" t="n">
        <v>584.5</v>
      </c>
      <c r="T40" s="1" t="n">
        <v>597.3</v>
      </c>
    </row>
    <row r="41" customFormat="false" ht="15.65" hidden="false" customHeight="false" outlineLevel="0" collapsed="false">
      <c r="B41" s="30"/>
      <c r="C41" s="26" t="s">
        <v>369</v>
      </c>
      <c r="D41" s="5" t="s">
        <v>370</v>
      </c>
      <c r="E41" s="27" t="s">
        <v>68</v>
      </c>
      <c r="F41" s="1" t="n">
        <v>1951</v>
      </c>
      <c r="G41" s="26" t="s">
        <v>371</v>
      </c>
      <c r="H41" s="34" t="s">
        <v>372</v>
      </c>
      <c r="J41" s="28" t="n">
        <f aca="false">LARGE(Q41:AC41,1)</f>
        <v>595.6</v>
      </c>
      <c r="K41" s="28" t="n">
        <f aca="false">LARGE(Q41:AC41,2)</f>
        <v>593.8</v>
      </c>
      <c r="L41" s="54" t="n">
        <f aca="false">LARGE(Q41:AC41,3)</f>
        <v>591.6</v>
      </c>
      <c r="M41" s="1" t="e">
        <f aca="false">LARGE(Q41:AC41,4)</f>
        <v>#VALUE!</v>
      </c>
      <c r="N41" s="29" t="e">
        <f aca="false">AVERAGE(J41:M41)</f>
        <v>#VALUE!</v>
      </c>
      <c r="Q41" s="1" t="n">
        <v>591.6</v>
      </c>
      <c r="S41" s="1" t="n">
        <v>593.8</v>
      </c>
      <c r="T41" s="1" t="n">
        <v>595.6</v>
      </c>
    </row>
    <row r="42" customFormat="false" ht="15.65" hidden="false" customHeight="false" outlineLevel="0" collapsed="false">
      <c r="B42" s="30"/>
      <c r="C42" s="26" t="s">
        <v>373</v>
      </c>
      <c r="D42" s="5" t="s">
        <v>374</v>
      </c>
      <c r="E42" s="27" t="s">
        <v>319</v>
      </c>
      <c r="F42" s="1" t="n">
        <v>1960</v>
      </c>
      <c r="G42" s="26" t="s">
        <v>375</v>
      </c>
      <c r="H42" s="34" t="s">
        <v>376</v>
      </c>
      <c r="J42" s="28" t="n">
        <f aca="false">LARGE(Q42:AC42,1)</f>
        <v>595.5</v>
      </c>
      <c r="K42" s="28" t="n">
        <f aca="false">LARGE(Q42:AC42,2)</f>
        <v>580.9</v>
      </c>
      <c r="L42" s="54" t="n">
        <f aca="false">LARGE(Q42:AC42,3)</f>
        <v>579.2</v>
      </c>
      <c r="M42" s="1" t="e">
        <f aca="false">LARGE(Q42:AC42,4)</f>
        <v>#VALUE!</v>
      </c>
      <c r="N42" s="29" t="e">
        <f aca="false">AVERAGE(J42:M42)</f>
        <v>#VALUE!</v>
      </c>
      <c r="R42" s="1" t="n">
        <v>595.5</v>
      </c>
      <c r="S42" s="1" t="n">
        <v>580.9</v>
      </c>
      <c r="T42" s="1" t="n">
        <v>579.2</v>
      </c>
    </row>
    <row r="43" customFormat="false" ht="15.65" hidden="false" customHeight="false" outlineLevel="0" collapsed="false">
      <c r="B43" s="30"/>
      <c r="C43" s="26" t="s">
        <v>90</v>
      </c>
      <c r="D43" s="5" t="s">
        <v>91</v>
      </c>
      <c r="E43" s="27" t="s">
        <v>79</v>
      </c>
      <c r="F43" s="1" t="n">
        <v>1944</v>
      </c>
      <c r="G43" s="26" t="s">
        <v>57</v>
      </c>
      <c r="H43" s="34" t="s">
        <v>58</v>
      </c>
      <c r="J43" s="28" t="n">
        <f aca="false">LARGE(Q43:AC43,1)</f>
        <v>593.6</v>
      </c>
      <c r="K43" s="28" t="n">
        <f aca="false">LARGE(Q43:AC43,2)</f>
        <v>589.5</v>
      </c>
      <c r="L43" s="54" t="e">
        <f aca="false">LARGE(Q43:AC43,3)</f>
        <v>#VALUE!</v>
      </c>
      <c r="M43" s="1" t="e">
        <f aca="false">LARGE(Q43:AC43,4)</f>
        <v>#VALUE!</v>
      </c>
      <c r="N43" s="29" t="e">
        <f aca="false">AVERAGE(J43:M43)</f>
        <v>#VALUE!</v>
      </c>
      <c r="S43" s="1" t="n">
        <v>593.6</v>
      </c>
      <c r="T43" s="1" t="n">
        <v>589.5</v>
      </c>
    </row>
    <row r="44" customFormat="false" ht="15.65" hidden="false" customHeight="false" outlineLevel="0" collapsed="false">
      <c r="B44" s="30"/>
      <c r="C44" s="26" t="s">
        <v>377</v>
      </c>
      <c r="D44" s="5" t="s">
        <v>378</v>
      </c>
      <c r="E44" s="27" t="s">
        <v>84</v>
      </c>
      <c r="F44" s="1" t="n">
        <v>1958</v>
      </c>
      <c r="G44" s="26" t="s">
        <v>379</v>
      </c>
      <c r="H44" s="34" t="s">
        <v>380</v>
      </c>
      <c r="J44" s="28" t="n">
        <f aca="false">LARGE(Q44:AC44,1)</f>
        <v>590.2</v>
      </c>
      <c r="K44" s="28" t="e">
        <f aca="false">LARGE(Q44:AC44,2)</f>
        <v>#VALUE!</v>
      </c>
      <c r="L44" s="54" t="e">
        <f aca="false">LARGE(Q44:AC44,3)</f>
        <v>#VALUE!</v>
      </c>
      <c r="M44" s="1" t="e">
        <f aca="false">LARGE(Q44:AC44,4)</f>
        <v>#VALUE!</v>
      </c>
      <c r="N44" s="29" t="e">
        <f aca="false">AVERAGE(J44:M44)</f>
        <v>#VALUE!</v>
      </c>
      <c r="R44" s="1" t="n">
        <v>590.2</v>
      </c>
    </row>
    <row r="45" customFormat="false" ht="15.65" hidden="false" customHeight="false" outlineLevel="0" collapsed="false">
      <c r="B45" s="30"/>
      <c r="C45" s="26" t="s">
        <v>381</v>
      </c>
      <c r="D45" s="5" t="s">
        <v>382</v>
      </c>
      <c r="E45" s="27" t="s">
        <v>383</v>
      </c>
      <c r="F45" s="1" t="n">
        <v>1941</v>
      </c>
      <c r="G45" s="26" t="s">
        <v>57</v>
      </c>
      <c r="H45" s="34" t="s">
        <v>58</v>
      </c>
      <c r="J45" s="28" t="n">
        <f aca="false">LARGE(Q45:AC45,1)</f>
        <v>588.5</v>
      </c>
      <c r="K45" s="28" t="n">
        <f aca="false">LARGE(Q45:AC45,2)</f>
        <v>586.8</v>
      </c>
      <c r="L45" s="54" t="e">
        <f aca="false">LARGE(Q45:AC45,3)</f>
        <v>#VALUE!</v>
      </c>
      <c r="M45" s="1" t="e">
        <f aca="false">LARGE(Q45:AC45,4)</f>
        <v>#VALUE!</v>
      </c>
      <c r="N45" s="29" t="e">
        <f aca="false">AVERAGE(J45:M45)</f>
        <v>#VALUE!</v>
      </c>
      <c r="R45" s="1" t="n">
        <v>588.5</v>
      </c>
      <c r="S45" s="1" t="n">
        <v>586.8</v>
      </c>
    </row>
    <row r="46" customFormat="false" ht="15.65" hidden="false" customHeight="false" outlineLevel="0" collapsed="false">
      <c r="B46" s="30"/>
      <c r="C46" s="26"/>
      <c r="D46" s="5" t="s">
        <v>384</v>
      </c>
      <c r="E46" s="27" t="s">
        <v>325</v>
      </c>
      <c r="F46" s="1" t="n">
        <v>1982</v>
      </c>
      <c r="G46" s="26" t="s">
        <v>116</v>
      </c>
      <c r="H46" s="34" t="s">
        <v>117</v>
      </c>
      <c r="J46" s="28" t="n">
        <f aca="false">LARGE(Q46:AC46,1)</f>
        <v>586</v>
      </c>
      <c r="K46" s="28" t="e">
        <f aca="false">LARGE(Q46:AC46,2)</f>
        <v>#VALUE!</v>
      </c>
      <c r="L46" s="54" t="e">
        <f aca="false">LARGE(Q46:AC46,3)</f>
        <v>#VALUE!</v>
      </c>
      <c r="M46" s="1" t="e">
        <f aca="false">LARGE(Q46:AC46,4)</f>
        <v>#VALUE!</v>
      </c>
      <c r="N46" s="29" t="e">
        <f aca="false">AVERAGE(J46:M46)</f>
        <v>#VALUE!</v>
      </c>
      <c r="T46" s="1" t="n">
        <v>586</v>
      </c>
    </row>
    <row r="47" customFormat="false" ht="15.65" hidden="false" customHeight="false" outlineLevel="0" collapsed="false">
      <c r="B47" s="30"/>
      <c r="C47" s="26" t="s">
        <v>385</v>
      </c>
      <c r="D47" s="5" t="s">
        <v>386</v>
      </c>
      <c r="E47" s="27" t="s">
        <v>387</v>
      </c>
      <c r="F47" s="1" t="n">
        <v>1941</v>
      </c>
      <c r="G47" s="26" t="s">
        <v>278</v>
      </c>
      <c r="H47" s="34" t="s">
        <v>279</v>
      </c>
      <c r="J47" s="28" t="n">
        <f aca="false">LARGE(Q47:AC47,1)</f>
        <v>583.7</v>
      </c>
      <c r="K47" s="28" t="n">
        <f aca="false">LARGE(Q47:AC47,2)</f>
        <v>569.5</v>
      </c>
      <c r="L47" s="54" t="n">
        <f aca="false">LARGE(Q47:AC47,3)</f>
        <v>548.5</v>
      </c>
      <c r="M47" s="1" t="e">
        <f aca="false">LARGE(Q47:AC47,4)</f>
        <v>#VALUE!</v>
      </c>
      <c r="N47" s="29" t="e">
        <f aca="false">AVERAGE(J47:M47)</f>
        <v>#VALUE!</v>
      </c>
      <c r="R47" s="1" t="n">
        <v>583.7</v>
      </c>
      <c r="S47" s="1" t="n">
        <v>569.5</v>
      </c>
      <c r="T47" s="1" t="n">
        <v>548.5</v>
      </c>
    </row>
    <row r="48" customFormat="false" ht="15.65" hidden="false" customHeight="false" outlineLevel="0" collapsed="false">
      <c r="B48" s="30"/>
      <c r="C48" s="26" t="s">
        <v>388</v>
      </c>
      <c r="D48" s="5" t="s">
        <v>389</v>
      </c>
      <c r="E48" s="27" t="s">
        <v>73</v>
      </c>
      <c r="F48" s="1" t="n">
        <v>1972</v>
      </c>
      <c r="G48" s="26" t="s">
        <v>262</v>
      </c>
      <c r="H48" s="34" t="s">
        <v>329</v>
      </c>
      <c r="J48" s="28" t="n">
        <f aca="false">LARGE(Q48:AC48,1)</f>
        <v>558.2</v>
      </c>
      <c r="K48" s="28" t="n">
        <f aca="false">LARGE(Q48:AC48,2)</f>
        <v>556.9</v>
      </c>
      <c r="L48" s="54" t="n">
        <f aca="false">LARGE(Q48:AC48,3)</f>
        <v>553.2</v>
      </c>
      <c r="M48" s="1" t="e">
        <f aca="false">LARGE(Q48:AC48,4)</f>
        <v>#VALUE!</v>
      </c>
      <c r="N48" s="29" t="e">
        <f aca="false">AVERAGE(J48:M48)</f>
        <v>#VALUE!</v>
      </c>
      <c r="R48" s="1" t="n">
        <v>558.2</v>
      </c>
      <c r="S48" s="1" t="n">
        <v>556.9</v>
      </c>
      <c r="T48" s="1" t="n">
        <v>553.2</v>
      </c>
    </row>
    <row r="49" customFormat="false" ht="15.65" hidden="false" customHeight="false" outlineLevel="0" collapsed="false">
      <c r="B49" s="30"/>
      <c r="C49" s="26" t="s">
        <v>390</v>
      </c>
      <c r="D49" s="5" t="s">
        <v>391</v>
      </c>
      <c r="E49" s="27" t="s">
        <v>392</v>
      </c>
      <c r="F49" s="1" t="n">
        <v>1962</v>
      </c>
      <c r="G49" s="26" t="s">
        <v>371</v>
      </c>
      <c r="H49" s="34" t="s">
        <v>372</v>
      </c>
      <c r="J49" s="28" t="n">
        <f aca="false">LARGE(Q49:AC49,1)</f>
        <v>557.9</v>
      </c>
      <c r="K49" s="28" t="e">
        <f aca="false">LARGE(Q49:AC49,2)</f>
        <v>#VALUE!</v>
      </c>
      <c r="L49" s="54" t="e">
        <f aca="false">LARGE(Q49:AC49,3)</f>
        <v>#VALUE!</v>
      </c>
      <c r="M49" s="1" t="e">
        <f aca="false">LARGE(Q49:AC49,4)</f>
        <v>#VALUE!</v>
      </c>
      <c r="N49" s="29" t="e">
        <f aca="false">AVERAGE(J49:M49)</f>
        <v>#VALUE!</v>
      </c>
      <c r="R49" s="1" t="n">
        <v>557.9</v>
      </c>
    </row>
    <row r="50" customFormat="false" ht="15.65" hidden="true" customHeight="false" outlineLevel="0" collapsed="false">
      <c r="B50" s="30"/>
      <c r="C50" s="26" t="s">
        <v>97</v>
      </c>
      <c r="D50" s="5" t="s">
        <v>98</v>
      </c>
      <c r="E50" s="27" t="s">
        <v>99</v>
      </c>
      <c r="F50" s="1" t="n">
        <v>1996</v>
      </c>
      <c r="G50" s="26" t="s">
        <v>100</v>
      </c>
      <c r="H50" s="34" t="s">
        <v>101</v>
      </c>
      <c r="J50" s="28" t="e">
        <f aca="false">LARGE(Q50:AC50,1)</f>
        <v>#VALUE!</v>
      </c>
      <c r="K50" s="28" t="e">
        <f aca="false">LARGE(Q50:AC50,2)</f>
        <v>#VALUE!</v>
      </c>
      <c r="L50" s="54" t="e">
        <f aca="false">LARGE(Q50:AC50,3)</f>
        <v>#VALUE!</v>
      </c>
      <c r="M50" s="1" t="e">
        <f aca="false">LARGE(Q50:AC50,4)</f>
        <v>#VALUE!</v>
      </c>
      <c r="N50" s="29" t="e">
        <f aca="false">AVERAGE(J50:M50)</f>
        <v>#VALUE!</v>
      </c>
    </row>
    <row r="51" customFormat="false" ht="15.65" hidden="true" customHeight="false" outlineLevel="0" collapsed="false">
      <c r="B51" s="30"/>
      <c r="C51" s="26" t="s">
        <v>393</v>
      </c>
      <c r="D51" s="5" t="s">
        <v>394</v>
      </c>
      <c r="E51" s="27" t="s">
        <v>322</v>
      </c>
      <c r="F51" s="1" t="n">
        <v>1996</v>
      </c>
      <c r="G51" s="26" t="s">
        <v>371</v>
      </c>
      <c r="H51" s="34" t="s">
        <v>372</v>
      </c>
      <c r="J51" s="28" t="e">
        <f aca="false">LARGE(Q51:AC51,1)</f>
        <v>#VALUE!</v>
      </c>
      <c r="K51" s="28" t="e">
        <f aca="false">LARGE(Q51:AC51,2)</f>
        <v>#VALUE!</v>
      </c>
      <c r="L51" s="54" t="e">
        <f aca="false">LARGE(Q51:AC51,3)</f>
        <v>#VALUE!</v>
      </c>
      <c r="M51" s="1" t="e">
        <f aca="false">LARGE(Q51:AC51,4)</f>
        <v>#VALUE!</v>
      </c>
      <c r="N51" s="29" t="e">
        <f aca="false">AVERAGE(J51:M51)</f>
        <v>#VALUE!</v>
      </c>
    </row>
    <row r="52" customFormat="false" ht="15.8" hidden="false" customHeight="true" outlineLevel="0" collapsed="false">
      <c r="C52" s="25"/>
      <c r="D52" s="55"/>
      <c r="F52" s="25"/>
      <c r="G52" s="25"/>
      <c r="J52" s="28"/>
      <c r="K52" s="28"/>
      <c r="L52" s="54"/>
      <c r="N52" s="29"/>
    </row>
    <row r="53" s="4" customFormat="true" ht="15.65" hidden="false" customHeight="false" outlineLevel="0" collapsed="false">
      <c r="A53" s="5" t="s">
        <v>395</v>
      </c>
      <c r="B53" s="5"/>
      <c r="E53" s="5"/>
      <c r="F53" s="23"/>
      <c r="H53" s="24" t="s">
        <v>396</v>
      </c>
      <c r="J53" s="28"/>
      <c r="K53" s="28"/>
      <c r="L53" s="54"/>
      <c r="M53" s="1"/>
      <c r="N53" s="29"/>
      <c r="O53" s="7"/>
      <c r="P53" s="7"/>
    </row>
    <row r="54" customFormat="false" ht="15.65" hidden="false" customHeight="false" outlineLevel="0" collapsed="false">
      <c r="B54" s="25"/>
      <c r="C54" s="26" t="s">
        <v>105</v>
      </c>
      <c r="D54" s="5" t="s">
        <v>106</v>
      </c>
      <c r="E54" s="27" t="s">
        <v>107</v>
      </c>
      <c r="F54" s="1" t="n">
        <v>1998</v>
      </c>
      <c r="G54" s="26" t="s">
        <v>108</v>
      </c>
      <c r="H54" s="53" t="s">
        <v>48</v>
      </c>
      <c r="J54" s="28" t="n">
        <f aca="false">LARGE(Q54:AC54,1)</f>
        <v>623.9</v>
      </c>
      <c r="K54" s="28" t="n">
        <f aca="false">LARGE(Q54:AC54,2)</f>
        <v>622.5</v>
      </c>
      <c r="L54" s="54" t="n">
        <f aca="false">LARGE(Q54:AC54,3)</f>
        <v>620.2</v>
      </c>
      <c r="M54" s="1" t="n">
        <f aca="false">LARGE(Q54:AC54,4)</f>
        <v>615.9</v>
      </c>
      <c r="N54" s="29" t="n">
        <f aca="false">AVERAGE(J54:M54)</f>
        <v>620.625</v>
      </c>
      <c r="O54" s="3" t="s">
        <v>49</v>
      </c>
      <c r="Q54" s="1" t="n">
        <v>615.9</v>
      </c>
      <c r="R54" s="1" t="n">
        <v>623.9</v>
      </c>
      <c r="Z54" s="1" t="n">
        <v>620.2</v>
      </c>
      <c r="AB54" s="1" t="n">
        <v>622.5</v>
      </c>
    </row>
    <row r="55" customFormat="false" ht="15.65" hidden="false" customHeight="false" outlineLevel="0" collapsed="false">
      <c r="A55" s="5"/>
      <c r="B55" s="25"/>
      <c r="C55" s="26" t="s">
        <v>109</v>
      </c>
      <c r="D55" s="5" t="s">
        <v>110</v>
      </c>
      <c r="E55" s="27" t="s">
        <v>111</v>
      </c>
      <c r="F55" s="1" t="n">
        <v>1999</v>
      </c>
      <c r="G55" s="26" t="s">
        <v>112</v>
      </c>
      <c r="H55" s="34" t="s">
        <v>397</v>
      </c>
      <c r="J55" s="28" t="n">
        <f aca="false">LARGE(Q55:AC55,1)</f>
        <v>611.9</v>
      </c>
      <c r="K55" s="28" t="n">
        <f aca="false">LARGE(Q55:AC55,2)</f>
        <v>611.8</v>
      </c>
      <c r="L55" s="54" t="n">
        <f aca="false">LARGE(Q55:AC55,3)</f>
        <v>609.3</v>
      </c>
      <c r="M55" s="1" t="n">
        <f aca="false">LARGE(Q55:AC55,4)</f>
        <v>609</v>
      </c>
      <c r="N55" s="29" t="n">
        <f aca="false">AVERAGE(J55:M55)</f>
        <v>610.5</v>
      </c>
      <c r="Q55" s="1" t="n">
        <v>609</v>
      </c>
      <c r="R55" s="1" t="n">
        <v>609.3</v>
      </c>
      <c r="S55" s="1" t="n">
        <v>611.8</v>
      </c>
      <c r="AB55" s="1" t="n">
        <v>611.9</v>
      </c>
    </row>
    <row r="56" customFormat="false" ht="15.65" hidden="false" customHeight="false" outlineLevel="0" collapsed="false">
      <c r="B56" s="25"/>
      <c r="C56" s="26" t="s">
        <v>118</v>
      </c>
      <c r="D56" s="5" t="s">
        <v>119</v>
      </c>
      <c r="E56" s="27" t="s">
        <v>120</v>
      </c>
      <c r="F56" s="1" t="n">
        <v>1999</v>
      </c>
      <c r="G56" s="26" t="s">
        <v>121</v>
      </c>
      <c r="H56" s="34" t="s">
        <v>122</v>
      </c>
      <c r="J56" s="28" t="n">
        <f aca="false">LARGE(Q56:AC56,1)</f>
        <v>611.8</v>
      </c>
      <c r="K56" s="28" t="n">
        <f aca="false">LARGE(Q56:AC56,2)</f>
        <v>609.4</v>
      </c>
      <c r="L56" s="54" t="n">
        <f aca="false">LARGE(Q56:AC56,3)</f>
        <v>609.1</v>
      </c>
      <c r="M56" s="1" t="n">
        <f aca="false">LARGE(Q56:AC56,4)</f>
        <v>609.1</v>
      </c>
      <c r="N56" s="29" t="n">
        <f aca="false">AVERAGE(J56:M56)</f>
        <v>609.85</v>
      </c>
      <c r="R56" s="1" t="n">
        <v>609.1</v>
      </c>
      <c r="S56" s="1" t="n">
        <v>609.4</v>
      </c>
      <c r="T56" s="1" t="n">
        <v>608.9</v>
      </c>
      <c r="Z56" s="1" t="n">
        <v>611.8</v>
      </c>
      <c r="AB56" s="1" t="n">
        <v>609.1</v>
      </c>
    </row>
    <row r="57" customFormat="false" ht="15.65" hidden="false" customHeight="false" outlineLevel="0" collapsed="false">
      <c r="B57" s="25"/>
      <c r="C57" s="26" t="s">
        <v>140</v>
      </c>
      <c r="D57" s="5" t="s">
        <v>141</v>
      </c>
      <c r="E57" s="27" t="s">
        <v>52</v>
      </c>
      <c r="F57" s="1" t="n">
        <v>1999</v>
      </c>
      <c r="G57" s="26" t="s">
        <v>142</v>
      </c>
      <c r="H57" s="34" t="s">
        <v>126</v>
      </c>
      <c r="J57" s="28" t="n">
        <f aca="false">LARGE(Q57:AC57,1)</f>
        <v>599.9</v>
      </c>
      <c r="K57" s="28" t="n">
        <f aca="false">LARGE(Q57:AC57,2)</f>
        <v>593.1</v>
      </c>
      <c r="L57" s="54" t="n">
        <f aca="false">LARGE(Q57:AC57,3)</f>
        <v>592.1</v>
      </c>
      <c r="M57" s="1" t="n">
        <f aca="false">LARGE(Q57:AC57,4)</f>
        <v>580.5</v>
      </c>
      <c r="N57" s="29" t="n">
        <f aca="false">AVERAGE(J57:M57)</f>
        <v>591.4</v>
      </c>
      <c r="Q57" s="1" t="n">
        <v>599.9</v>
      </c>
      <c r="R57" s="1" t="n">
        <v>592.1</v>
      </c>
      <c r="S57" s="1" t="n">
        <v>580.5</v>
      </c>
      <c r="T57" s="1" t="n">
        <v>593.1</v>
      </c>
    </row>
    <row r="58" customFormat="false" ht="15.65" hidden="false" customHeight="false" outlineLevel="0" collapsed="false">
      <c r="B58" s="25"/>
      <c r="C58" s="26" t="s">
        <v>143</v>
      </c>
      <c r="D58" s="5" t="s">
        <v>144</v>
      </c>
      <c r="E58" s="27" t="s">
        <v>73</v>
      </c>
      <c r="F58" s="1" t="n">
        <v>1998</v>
      </c>
      <c r="G58" s="26" t="s">
        <v>47</v>
      </c>
      <c r="H58" s="1" t="s">
        <v>122</v>
      </c>
      <c r="J58" s="28" t="n">
        <f aca="false">LARGE(Q58:AC58,1)</f>
        <v>613.8</v>
      </c>
      <c r="K58" s="28" t="n">
        <f aca="false">LARGE(Q58:AC58,2)</f>
        <v>613.5</v>
      </c>
      <c r="L58" s="54" t="e">
        <f aca="false">LARGE(Q58:AC58,3)</f>
        <v>#VALUE!</v>
      </c>
      <c r="M58" s="1" t="e">
        <f aca="false">LARGE(Q58:AC58,4)</f>
        <v>#VALUE!</v>
      </c>
      <c r="N58" s="29" t="e">
        <f aca="false">AVERAGE(J58:M58)</f>
        <v>#VALUE!</v>
      </c>
      <c r="Q58" s="1" t="n">
        <v>613.5</v>
      </c>
      <c r="Z58" s="1" t="n">
        <v>613.8</v>
      </c>
    </row>
    <row r="59" customFormat="false" ht="15.65" hidden="false" customHeight="false" outlineLevel="0" collapsed="false">
      <c r="B59" s="25"/>
      <c r="C59" s="26" t="s">
        <v>127</v>
      </c>
      <c r="D59" s="5" t="s">
        <v>128</v>
      </c>
      <c r="E59" s="27" t="s">
        <v>129</v>
      </c>
      <c r="F59" s="1" t="n">
        <v>1999</v>
      </c>
      <c r="G59" s="26" t="s">
        <v>130</v>
      </c>
      <c r="H59" s="34" t="s">
        <v>131</v>
      </c>
      <c r="J59" s="28" t="n">
        <f aca="false">LARGE(Q59:AC59,1)</f>
        <v>598.8</v>
      </c>
      <c r="K59" s="28" t="n">
        <f aca="false">LARGE(Q59:AC59,2)</f>
        <v>596</v>
      </c>
      <c r="L59" s="54" t="n">
        <f aca="false">LARGE(Q59:AC59,3)</f>
        <v>592.2</v>
      </c>
      <c r="M59" s="1" t="e">
        <f aca="false">LARGE(Q59:AC59,4)</f>
        <v>#VALUE!</v>
      </c>
      <c r="N59" s="29" t="e">
        <f aca="false">AVERAGE(J59:M59)</f>
        <v>#VALUE!</v>
      </c>
      <c r="R59" s="1" t="n">
        <v>596</v>
      </c>
      <c r="S59" s="1" t="n">
        <v>598.8</v>
      </c>
      <c r="T59" s="1" t="n">
        <v>592.2</v>
      </c>
    </row>
    <row r="60" customFormat="false" ht="14.95" hidden="false" customHeight="true" outlineLevel="0" collapsed="false">
      <c r="C60" s="25"/>
      <c r="D60" s="55"/>
      <c r="F60" s="25"/>
      <c r="G60" s="25"/>
      <c r="J60" s="28"/>
      <c r="K60" s="28"/>
      <c r="L60" s="54"/>
      <c r="N60" s="29"/>
    </row>
    <row r="61" customFormat="false" ht="15.65" hidden="false" customHeight="false" outlineLevel="0" collapsed="false">
      <c r="A61" s="5" t="s">
        <v>398</v>
      </c>
      <c r="B61" s="25"/>
      <c r="C61" s="4"/>
      <c r="D61" s="4"/>
      <c r="E61" s="5"/>
      <c r="F61" s="23"/>
      <c r="G61" s="4"/>
      <c r="H61" s="24"/>
      <c r="J61" s="28"/>
      <c r="K61" s="28"/>
      <c r="L61" s="54"/>
      <c r="N61" s="29"/>
    </row>
    <row r="62" customFormat="false" ht="15.65" hidden="false" customHeight="false" outlineLevel="0" collapsed="false">
      <c r="B62" s="25"/>
      <c r="C62" s="26" t="s">
        <v>113</v>
      </c>
      <c r="D62" s="5" t="s">
        <v>114</v>
      </c>
      <c r="E62" s="27" t="s">
        <v>115</v>
      </c>
      <c r="F62" s="1" t="n">
        <v>2000</v>
      </c>
      <c r="G62" s="26" t="s">
        <v>116</v>
      </c>
      <c r="H62" s="34" t="s">
        <v>117</v>
      </c>
      <c r="J62" s="28" t="n">
        <f aca="false">LARGE(Q62:AC62,1)</f>
        <v>610.9</v>
      </c>
      <c r="K62" s="28" t="n">
        <f aca="false">LARGE(Q62:AC62,2)</f>
        <v>608.9</v>
      </c>
      <c r="L62" s="54" t="n">
        <f aca="false">LARGE(Q62:AC62,3)</f>
        <v>607.8</v>
      </c>
      <c r="M62" s="1" t="n">
        <f aca="false">LARGE(Q62:AC62,4)</f>
        <v>607.3</v>
      </c>
      <c r="N62" s="29" t="n">
        <f aca="false">AVERAGE(J62:M62)</f>
        <v>608.725</v>
      </c>
      <c r="R62" s="1" t="n">
        <v>607.3</v>
      </c>
      <c r="S62" s="1" t="n">
        <v>608.9</v>
      </c>
      <c r="T62" s="1" t="n">
        <v>610.9</v>
      </c>
      <c r="AB62" s="1" t="n">
        <v>607.8</v>
      </c>
    </row>
    <row r="63" customFormat="false" ht="15.65" hidden="false" customHeight="false" outlineLevel="0" collapsed="false">
      <c r="B63" s="25"/>
      <c r="C63" s="26" t="s">
        <v>123</v>
      </c>
      <c r="D63" s="5" t="s">
        <v>124</v>
      </c>
      <c r="E63" s="27" t="s">
        <v>125</v>
      </c>
      <c r="F63" s="1" t="n">
        <v>2001</v>
      </c>
      <c r="G63" s="26" t="s">
        <v>112</v>
      </c>
      <c r="H63" s="34" t="s">
        <v>126</v>
      </c>
      <c r="J63" s="28" t="n">
        <f aca="false">LARGE(Q63:AC63,1)</f>
        <v>609.3</v>
      </c>
      <c r="K63" s="28" t="n">
        <f aca="false">LARGE(Q63:AC63,2)</f>
        <v>602</v>
      </c>
      <c r="L63" s="54" t="n">
        <f aca="false">LARGE(Q63:AC63,3)</f>
        <v>601.2</v>
      </c>
      <c r="M63" s="1" t="n">
        <f aca="false">LARGE(Q63:AC63,4)</f>
        <v>597.5</v>
      </c>
      <c r="N63" s="29" t="n">
        <f aca="false">AVERAGE(J63:M63)</f>
        <v>602.5</v>
      </c>
      <c r="Q63" s="1" t="n">
        <v>597.5</v>
      </c>
      <c r="R63" s="1" t="n">
        <v>609.3</v>
      </c>
      <c r="S63" s="1" t="n">
        <v>602</v>
      </c>
      <c r="T63" s="1" t="n">
        <v>593</v>
      </c>
      <c r="AB63" s="1" t="n">
        <v>601.2</v>
      </c>
    </row>
    <row r="64" customFormat="false" ht="15.65" hidden="false" customHeight="false" outlineLevel="0" collapsed="false">
      <c r="A64" s="5"/>
      <c r="B64" s="25"/>
      <c r="C64" s="26" t="s">
        <v>135</v>
      </c>
      <c r="D64" s="5" t="s">
        <v>98</v>
      </c>
      <c r="E64" s="27" t="s">
        <v>136</v>
      </c>
      <c r="F64" s="1" t="n">
        <v>2000</v>
      </c>
      <c r="G64" s="26" t="s">
        <v>100</v>
      </c>
      <c r="H64" s="34" t="s">
        <v>101</v>
      </c>
      <c r="J64" s="28" t="n">
        <f aca="false">LARGE(Q64:AC64,1)</f>
        <v>609.6</v>
      </c>
      <c r="K64" s="28" t="n">
        <f aca="false">LARGE(Q64:AC64,2)</f>
        <v>600</v>
      </c>
      <c r="L64" s="54" t="n">
        <f aca="false">LARGE(Q64:AC64,3)</f>
        <v>597.5</v>
      </c>
      <c r="M64" s="1" t="n">
        <f aca="false">LARGE(Q64:AC64,4)</f>
        <v>591.3</v>
      </c>
      <c r="N64" s="29" t="n">
        <f aca="false">AVERAGE(J64:M64)</f>
        <v>599.6</v>
      </c>
      <c r="Q64" s="1" t="n">
        <v>591.3</v>
      </c>
      <c r="R64" s="1" t="n">
        <v>597.5</v>
      </c>
      <c r="S64" s="1" t="n">
        <v>600</v>
      </c>
      <c r="AB64" s="1" t="n">
        <v>609.6</v>
      </c>
    </row>
    <row r="65" customFormat="false" ht="15.65" hidden="false" customHeight="false" outlineLevel="0" collapsed="false">
      <c r="B65" s="25"/>
      <c r="C65" s="26" t="s">
        <v>137</v>
      </c>
      <c r="D65" s="5" t="s">
        <v>138</v>
      </c>
      <c r="E65" s="27" t="s">
        <v>139</v>
      </c>
      <c r="F65" s="1" t="n">
        <v>2001</v>
      </c>
      <c r="G65" s="26" t="s">
        <v>112</v>
      </c>
      <c r="H65" s="1" t="s">
        <v>126</v>
      </c>
      <c r="J65" s="28" t="n">
        <f aca="false">LARGE(Q65:AC65,1)</f>
        <v>602.2</v>
      </c>
      <c r="K65" s="28" t="n">
        <f aca="false">LARGE(Q65:AC65,2)</f>
        <v>598.5</v>
      </c>
      <c r="L65" s="54" t="n">
        <f aca="false">LARGE(Q65:AC65,3)</f>
        <v>598.2</v>
      </c>
      <c r="M65" s="1" t="n">
        <f aca="false">LARGE(Q65:AC65,4)</f>
        <v>584.9</v>
      </c>
      <c r="N65" s="29" t="n">
        <f aca="false">AVERAGE(J65:M65)</f>
        <v>595.95</v>
      </c>
      <c r="Q65" s="1" t="n">
        <v>602.2</v>
      </c>
      <c r="R65" s="1" t="n">
        <v>584.9</v>
      </c>
      <c r="S65" s="1" t="n">
        <v>598.2</v>
      </c>
      <c r="T65" s="1" t="n">
        <v>598.5</v>
      </c>
    </row>
    <row r="66" customFormat="false" ht="15.65" hidden="false" customHeight="false" outlineLevel="0" collapsed="false">
      <c r="B66" s="25"/>
      <c r="C66" s="26" t="s">
        <v>145</v>
      </c>
      <c r="D66" s="5" t="s">
        <v>146</v>
      </c>
      <c r="E66" s="27" t="s">
        <v>147</v>
      </c>
      <c r="F66" s="1" t="n">
        <v>2000</v>
      </c>
      <c r="G66" s="26" t="s">
        <v>148</v>
      </c>
      <c r="H66" s="1" t="s">
        <v>149</v>
      </c>
      <c r="J66" s="28" t="n">
        <f aca="false">LARGE(Q66:AC66,1)</f>
        <v>596.9</v>
      </c>
      <c r="K66" s="28" t="e">
        <f aca="false">LARGE(Q66:AC66,2)</f>
        <v>#VALUE!</v>
      </c>
      <c r="L66" s="54" t="e">
        <f aca="false">LARGE(Q66:AC66,3)</f>
        <v>#VALUE!</v>
      </c>
      <c r="M66" s="1" t="e">
        <f aca="false">LARGE(Q66:AC66,4)</f>
        <v>#VALUE!</v>
      </c>
      <c r="N66" s="29" t="e">
        <f aca="false">AVERAGE(J66:M66)</f>
        <v>#VALUE!</v>
      </c>
      <c r="R66" s="1" t="n">
        <v>596.9</v>
      </c>
    </row>
    <row r="67" customFormat="false" ht="15.65" hidden="false" customHeight="false" outlineLevel="0" collapsed="false">
      <c r="B67" s="25"/>
      <c r="C67" s="26" t="s">
        <v>399</v>
      </c>
      <c r="D67" s="5" t="s">
        <v>400</v>
      </c>
      <c r="E67" s="27" t="s">
        <v>73</v>
      </c>
      <c r="F67" s="1" t="n">
        <v>2001</v>
      </c>
      <c r="G67" s="26" t="s">
        <v>262</v>
      </c>
      <c r="H67" s="34" t="s">
        <v>329</v>
      </c>
      <c r="J67" s="28" t="n">
        <f aca="false">LARGE(Q67:AC67,1)</f>
        <v>574.3</v>
      </c>
      <c r="K67" s="28" t="e">
        <f aca="false">LARGE(Q67:AC67,2)</f>
        <v>#VALUE!</v>
      </c>
      <c r="L67" s="54" t="e">
        <f aca="false">LARGE(Q67:AC67,3)</f>
        <v>#VALUE!</v>
      </c>
      <c r="M67" s="1" t="e">
        <f aca="false">LARGE(Q67:AC67,4)</f>
        <v>#VALUE!</v>
      </c>
      <c r="N67" s="29" t="e">
        <f aca="false">AVERAGE(J67:M67)</f>
        <v>#VALUE!</v>
      </c>
      <c r="R67" s="1" t="n">
        <v>574.3</v>
      </c>
    </row>
    <row r="68" customFormat="false" ht="15.65" hidden="true" customHeight="false" outlineLevel="0" collapsed="false">
      <c r="B68" s="25"/>
      <c r="C68" s="26" t="s">
        <v>150</v>
      </c>
      <c r="D68" s="5" t="s">
        <v>151</v>
      </c>
      <c r="E68" s="27" t="s">
        <v>152</v>
      </c>
      <c r="F68" s="1" t="n">
        <v>2000</v>
      </c>
      <c r="G68" s="26" t="s">
        <v>121</v>
      </c>
      <c r="H68" s="34" t="s">
        <v>122</v>
      </c>
      <c r="J68" s="28" t="e">
        <f aca="false">LARGE(Q68:AC68,1)</f>
        <v>#VALUE!</v>
      </c>
      <c r="K68" s="28" t="e">
        <f aca="false">LARGE(Q68:AC68,2)</f>
        <v>#VALUE!</v>
      </c>
      <c r="L68" s="54" t="e">
        <f aca="false">LARGE(Q68:AC68,3)</f>
        <v>#VALUE!</v>
      </c>
      <c r="M68" s="1" t="e">
        <f aca="false">LARGE(Q68:AC68,4)</f>
        <v>#VALUE!</v>
      </c>
      <c r="N68" s="29" t="e">
        <f aca="false">AVERAGE(J68:M68)</f>
        <v>#VALUE!</v>
      </c>
    </row>
    <row r="69" customFormat="false" ht="15.65" hidden="true" customHeight="false" outlineLevel="0" collapsed="false">
      <c r="B69" s="25"/>
      <c r="C69" s="26" t="s">
        <v>156</v>
      </c>
      <c r="D69" s="5" t="s">
        <v>157</v>
      </c>
      <c r="E69" s="27" t="s">
        <v>158</v>
      </c>
      <c r="F69" s="1" t="n">
        <v>2001</v>
      </c>
      <c r="G69" s="26" t="s">
        <v>121</v>
      </c>
      <c r="H69" s="34" t="s">
        <v>122</v>
      </c>
      <c r="J69" s="28" t="e">
        <f aca="false">LARGE(Q69:AC69,1)</f>
        <v>#VALUE!</v>
      </c>
      <c r="K69" s="28" t="e">
        <f aca="false">LARGE(Q69:AC69,2)</f>
        <v>#VALUE!</v>
      </c>
      <c r="L69" s="54" t="e">
        <f aca="false">LARGE(Q69:AC69,3)</f>
        <v>#VALUE!</v>
      </c>
      <c r="M69" s="1" t="e">
        <f aca="false">LARGE(Q69:AC69,4)</f>
        <v>#VALUE!</v>
      </c>
      <c r="N69" s="29" t="e">
        <f aca="false">AVERAGE(J69:M69)</f>
        <v>#VALUE!</v>
      </c>
    </row>
    <row r="70" customFormat="false" ht="15.8" hidden="false" customHeight="true" outlineLevel="0" collapsed="false">
      <c r="C70" s="25"/>
      <c r="D70" s="55"/>
      <c r="F70" s="25"/>
      <c r="G70" s="25"/>
      <c r="J70" s="28"/>
      <c r="K70" s="28"/>
      <c r="L70" s="54"/>
      <c r="N70" s="29"/>
    </row>
    <row r="71" customFormat="false" ht="15.65" hidden="false" customHeight="false" outlineLevel="0" collapsed="false">
      <c r="A71" s="5" t="s">
        <v>401</v>
      </c>
      <c r="B71" s="5"/>
      <c r="C71" s="4"/>
      <c r="D71" s="4"/>
      <c r="E71" s="4"/>
      <c r="F71" s="23"/>
      <c r="G71" s="4"/>
      <c r="H71" s="24" t="s">
        <v>402</v>
      </c>
      <c r="J71" s="28"/>
      <c r="K71" s="28"/>
      <c r="L71" s="54"/>
      <c r="N71" s="29"/>
    </row>
    <row r="72" customFormat="false" ht="15.65" hidden="false" customHeight="false" outlineLevel="0" collapsed="false">
      <c r="B72" s="30"/>
      <c r="C72" s="26" t="s">
        <v>172</v>
      </c>
      <c r="D72" s="5" t="s">
        <v>173</v>
      </c>
      <c r="E72" s="27" t="s">
        <v>174</v>
      </c>
      <c r="F72" s="1" t="n">
        <v>1996</v>
      </c>
      <c r="G72" s="26" t="s">
        <v>69</v>
      </c>
      <c r="H72" s="34" t="s">
        <v>168</v>
      </c>
      <c r="J72" s="28" t="n">
        <f aca="false">LARGE(Q72:AC72,1)</f>
        <v>616.5</v>
      </c>
      <c r="K72" s="28" t="n">
        <f aca="false">LARGE(Q72:AC72,2)</f>
        <v>615.5</v>
      </c>
      <c r="L72" s="54" t="n">
        <f aca="false">LARGE(Q72:AC72,3)</f>
        <v>614.8</v>
      </c>
      <c r="M72" s="1" t="n">
        <f aca="false">LARGE(Q72:AC72,4)</f>
        <v>611.4</v>
      </c>
      <c r="N72" s="29" t="n">
        <f aca="false">AVERAGE(J72:M72)</f>
        <v>614.55</v>
      </c>
      <c r="Q72" s="1" t="n">
        <v>616.5</v>
      </c>
      <c r="R72" s="1" t="n">
        <v>607.7</v>
      </c>
      <c r="S72" s="1" t="n">
        <v>615.5</v>
      </c>
      <c r="T72" s="1" t="n">
        <v>614.8</v>
      </c>
      <c r="Z72" s="1" t="n">
        <v>611.4</v>
      </c>
    </row>
    <row r="73" customFormat="false" ht="15.65" hidden="false" customHeight="false" outlineLevel="0" collapsed="false">
      <c r="A73" s="28"/>
      <c r="B73" s="30"/>
      <c r="C73" s="31" t="s">
        <v>169</v>
      </c>
      <c r="D73" s="32" t="s">
        <v>170</v>
      </c>
      <c r="E73" s="33" t="s">
        <v>171</v>
      </c>
      <c r="F73" s="28" t="n">
        <v>1991</v>
      </c>
      <c r="G73" s="31" t="s">
        <v>69</v>
      </c>
      <c r="H73" s="53" t="s">
        <v>168</v>
      </c>
      <c r="I73" s="28"/>
      <c r="J73" s="28" t="n">
        <f aca="false">LARGE(Q73:AC73,1)</f>
        <v>621.3</v>
      </c>
      <c r="K73" s="28" t="n">
        <f aca="false">LARGE(Q73:AC73,2)</f>
        <v>619</v>
      </c>
      <c r="L73" s="54" t="n">
        <f aca="false">LARGE(Q73:AC73,3)</f>
        <v>616.8</v>
      </c>
      <c r="M73" s="1" t="n">
        <f aca="false">LARGE(Q73:AC73,4)</f>
        <v>613.6</v>
      </c>
      <c r="N73" s="29" t="n">
        <f aca="false">AVERAGE(J73:M73)</f>
        <v>617.675</v>
      </c>
      <c r="Q73" s="1" t="n">
        <v>621.3</v>
      </c>
      <c r="R73" s="28" t="n">
        <v>613.6</v>
      </c>
      <c r="S73" s="28"/>
      <c r="T73" s="28" t="n">
        <v>616.8</v>
      </c>
      <c r="U73" s="28"/>
      <c r="V73" s="28"/>
      <c r="W73" s="28"/>
      <c r="X73" s="28"/>
      <c r="Y73" s="28"/>
      <c r="Z73" s="28" t="n">
        <v>619</v>
      </c>
      <c r="AA73" s="28"/>
      <c r="AB73" s="28"/>
      <c r="AC73" s="28"/>
    </row>
    <row r="74" customFormat="false" ht="15.65" hidden="false" customHeight="false" outlineLevel="0" collapsed="false">
      <c r="B74" s="25"/>
      <c r="C74" s="26" t="s">
        <v>403</v>
      </c>
      <c r="D74" s="5" t="s">
        <v>404</v>
      </c>
      <c r="E74" s="27" t="s">
        <v>192</v>
      </c>
      <c r="F74" s="1" t="n">
        <v>1982</v>
      </c>
      <c r="G74" s="26" t="s">
        <v>57</v>
      </c>
      <c r="H74" s="34" t="s">
        <v>58</v>
      </c>
      <c r="J74" s="28" t="n">
        <f aca="false">LARGE(Q74:AC74,1)</f>
        <v>619.4</v>
      </c>
      <c r="K74" s="28" t="n">
        <f aca="false">LARGE(Q74:AC74,2)</f>
        <v>615.8</v>
      </c>
      <c r="L74" s="54" t="n">
        <f aca="false">LARGE(Q74:AC74,3)</f>
        <v>612.8</v>
      </c>
      <c r="M74" s="1" t="n">
        <f aca="false">LARGE(Q74:AC74,4)</f>
        <v>606.3</v>
      </c>
      <c r="N74" s="29" t="n">
        <f aca="false">AVERAGE(J74:M74)</f>
        <v>613.575</v>
      </c>
      <c r="Q74" s="1" t="n">
        <v>612.8</v>
      </c>
      <c r="R74" s="1" t="n">
        <v>619.4</v>
      </c>
      <c r="S74" s="1" t="n">
        <v>606.3</v>
      </c>
      <c r="T74" s="1" t="n">
        <v>615.8</v>
      </c>
      <c r="AD74" s="28"/>
    </row>
    <row r="75" customFormat="false" ht="15.65" hidden="false" customHeight="false" outlineLevel="0" collapsed="false">
      <c r="A75" s="28"/>
      <c r="B75" s="30"/>
      <c r="C75" s="31" t="s">
        <v>162</v>
      </c>
      <c r="D75" s="32" t="s">
        <v>163</v>
      </c>
      <c r="E75" s="33" t="s">
        <v>164</v>
      </c>
      <c r="F75" s="28" t="n">
        <v>1984</v>
      </c>
      <c r="G75" s="31" t="s">
        <v>57</v>
      </c>
      <c r="H75" s="53" t="s">
        <v>62</v>
      </c>
      <c r="I75" s="28"/>
      <c r="J75" s="28" t="n">
        <f aca="false">LARGE(Q75:AC75,1)</f>
        <v>621.1</v>
      </c>
      <c r="K75" s="28" t="n">
        <f aca="false">LARGE(Q75:AC75,2)</f>
        <v>619.4</v>
      </c>
      <c r="L75" s="54" t="e">
        <f aca="false">LARGE(Q75:AC75,3)</f>
        <v>#VALUE!</v>
      </c>
      <c r="M75" s="1" t="e">
        <f aca="false">LARGE(Q75:AC75,4)</f>
        <v>#VALUE!</v>
      </c>
      <c r="N75" s="29" t="e">
        <f aca="false">AVERAGE(J75:M75)</f>
        <v>#VALUE!</v>
      </c>
      <c r="R75" s="28"/>
      <c r="S75" s="28"/>
      <c r="T75" s="28" t="n">
        <v>621.1</v>
      </c>
      <c r="U75" s="28"/>
      <c r="V75" s="28"/>
      <c r="W75" s="28"/>
      <c r="X75" s="28"/>
      <c r="Y75" s="28"/>
      <c r="Z75" s="28" t="n">
        <v>619.4</v>
      </c>
      <c r="AA75" s="28"/>
      <c r="AB75" s="28"/>
      <c r="AC75" s="28"/>
    </row>
    <row r="76" customFormat="false" ht="15.65" hidden="false" customHeight="false" outlineLevel="0" collapsed="false">
      <c r="B76" s="25"/>
      <c r="C76" s="26" t="s">
        <v>165</v>
      </c>
      <c r="D76" s="5" t="s">
        <v>166</v>
      </c>
      <c r="E76" s="27" t="s">
        <v>167</v>
      </c>
      <c r="F76" s="1" t="n">
        <v>1993</v>
      </c>
      <c r="G76" s="26" t="s">
        <v>69</v>
      </c>
      <c r="H76" s="34" t="s">
        <v>168</v>
      </c>
      <c r="J76" s="28" t="n">
        <f aca="false">LARGE(Q76:AC76,1)</f>
        <v>614.8</v>
      </c>
      <c r="K76" s="28" t="n">
        <f aca="false">LARGE(Q76:AC76,2)</f>
        <v>614.1</v>
      </c>
      <c r="L76" s="54" t="n">
        <f aca="false">LARGE(Q76:AC76,3)</f>
        <v>608.3</v>
      </c>
      <c r="M76" s="1" t="e">
        <f aca="false">LARGE(Q76:AC76,4)</f>
        <v>#VALUE!</v>
      </c>
      <c r="N76" s="29" t="e">
        <f aca="false">AVERAGE(J76:M76)</f>
        <v>#VALUE!</v>
      </c>
      <c r="Q76" s="1" t="n">
        <v>608.3</v>
      </c>
      <c r="R76" s="1" t="n">
        <v>614.1</v>
      </c>
      <c r="Z76" s="1" t="n">
        <v>614.8</v>
      </c>
    </row>
    <row r="77" s="28" customFormat="true" ht="15.65" hidden="false" customHeight="false" outlineLevel="0" collapsed="false">
      <c r="A77" s="1"/>
      <c r="B77" s="30"/>
      <c r="C77" s="26" t="s">
        <v>405</v>
      </c>
      <c r="D77" s="5" t="s">
        <v>406</v>
      </c>
      <c r="E77" s="27" t="s">
        <v>407</v>
      </c>
      <c r="F77" s="1" t="n">
        <v>1957</v>
      </c>
      <c r="G77" s="26" t="s">
        <v>57</v>
      </c>
      <c r="H77" s="34" t="s">
        <v>58</v>
      </c>
      <c r="I77" s="1"/>
      <c r="J77" s="28" t="n">
        <f aca="false">LARGE(Q77:AC77,1)</f>
        <v>614.2</v>
      </c>
      <c r="K77" s="28" t="n">
        <f aca="false">LARGE(Q77:AC77,2)</f>
        <v>609.3</v>
      </c>
      <c r="L77" s="54" t="n">
        <f aca="false">LARGE(Q77:AC77,3)</f>
        <v>607.1</v>
      </c>
      <c r="M77" s="1" t="e">
        <f aca="false">LARGE(Q77:AC77,4)</f>
        <v>#VALUE!</v>
      </c>
      <c r="N77" s="29" t="e">
        <f aca="false">AVERAGE(J77:M77)</f>
        <v>#VALUE!</v>
      </c>
      <c r="O77" s="3"/>
      <c r="P77" s="3"/>
      <c r="Q77" s="1" t="n">
        <v>609.3</v>
      </c>
      <c r="R77" s="1" t="n">
        <v>607.1</v>
      </c>
      <c r="S77" s="1"/>
      <c r="T77" s="1" t="n">
        <v>614.2</v>
      </c>
      <c r="U77" s="1"/>
      <c r="V77" s="1"/>
      <c r="W77" s="1"/>
      <c r="X77" s="1"/>
      <c r="Y77" s="1"/>
      <c r="Z77" s="1"/>
      <c r="AA77" s="1"/>
      <c r="AB77" s="1"/>
      <c r="AC77" s="1"/>
      <c r="AD77" s="0"/>
    </row>
    <row r="78" customFormat="false" ht="15.65" hidden="false" customHeight="false" outlineLevel="0" collapsed="false">
      <c r="B78" s="25"/>
      <c r="C78" s="26" t="s">
        <v>178</v>
      </c>
      <c r="D78" s="5" t="s">
        <v>179</v>
      </c>
      <c r="E78" s="27" t="s">
        <v>180</v>
      </c>
      <c r="F78" s="1" t="n">
        <v>1992</v>
      </c>
      <c r="G78" s="26" t="s">
        <v>57</v>
      </c>
      <c r="H78" s="34" t="s">
        <v>58</v>
      </c>
      <c r="J78" s="28" t="n">
        <f aca="false">LARGE(Q78:AC78,1)</f>
        <v>611.6</v>
      </c>
      <c r="K78" s="28" t="n">
        <f aca="false">LARGE(Q78:AC78,2)</f>
        <v>606.1</v>
      </c>
      <c r="L78" s="54" t="n">
        <f aca="false">LARGE(Q78:AC78,3)</f>
        <v>603.2</v>
      </c>
      <c r="M78" s="1" t="e">
        <f aca="false">LARGE(Q78:AC78,4)</f>
        <v>#VALUE!</v>
      </c>
      <c r="N78" s="29" t="e">
        <f aca="false">AVERAGE(J78:M78)</f>
        <v>#VALUE!</v>
      </c>
      <c r="Q78" s="1" t="n">
        <v>603.2</v>
      </c>
      <c r="S78" s="1" t="n">
        <v>606.1</v>
      </c>
      <c r="T78" s="1" t="n">
        <v>611.6</v>
      </c>
    </row>
    <row r="79" customFormat="false" ht="15.65" hidden="false" customHeight="false" outlineLevel="0" collapsed="false">
      <c r="B79" s="30"/>
      <c r="C79" s="26" t="s">
        <v>408</v>
      </c>
      <c r="D79" s="5" t="s">
        <v>409</v>
      </c>
      <c r="E79" s="27" t="s">
        <v>410</v>
      </c>
      <c r="F79" s="1" t="n">
        <v>1991</v>
      </c>
      <c r="G79" s="26" t="s">
        <v>116</v>
      </c>
      <c r="H79" s="34" t="s">
        <v>117</v>
      </c>
      <c r="J79" s="28" t="n">
        <f aca="false">LARGE(Q79:AC79,1)</f>
        <v>607.9</v>
      </c>
      <c r="K79" s="28" t="n">
        <f aca="false">LARGE(Q79:AC79,2)</f>
        <v>602.7</v>
      </c>
      <c r="L79" s="54" t="n">
        <f aca="false">LARGE(Q79:AC79,3)</f>
        <v>601.2</v>
      </c>
      <c r="M79" s="1" t="e">
        <f aca="false">LARGE(Q79:AC79,4)</f>
        <v>#VALUE!</v>
      </c>
      <c r="N79" s="29" t="e">
        <f aca="false">AVERAGE(J79:M79)</f>
        <v>#VALUE!</v>
      </c>
      <c r="R79" s="1" t="n">
        <v>607.9</v>
      </c>
      <c r="S79" s="1" t="n">
        <v>602.7</v>
      </c>
      <c r="T79" s="1" t="n">
        <v>601.2</v>
      </c>
    </row>
    <row r="80" s="28" customFormat="true" ht="15.65" hidden="false" customHeight="false" outlineLevel="0" collapsed="false">
      <c r="A80" s="1"/>
      <c r="B80" s="30"/>
      <c r="C80" s="26" t="s">
        <v>175</v>
      </c>
      <c r="D80" s="5" t="s">
        <v>176</v>
      </c>
      <c r="E80" s="27" t="s">
        <v>177</v>
      </c>
      <c r="F80" s="1" t="n">
        <v>1996</v>
      </c>
      <c r="G80" s="26" t="s">
        <v>47</v>
      </c>
      <c r="H80" s="34" t="s">
        <v>48</v>
      </c>
      <c r="I80" s="1"/>
      <c r="J80" s="28" t="n">
        <f aca="false">LARGE(Q80:AC80,1)</f>
        <v>607</v>
      </c>
      <c r="K80" s="28" t="n">
        <f aca="false">LARGE(Q80:AC80,2)</f>
        <v>606.4</v>
      </c>
      <c r="L80" s="54" t="n">
        <f aca="false">LARGE(Q80:AC80,3)</f>
        <v>605.5</v>
      </c>
      <c r="M80" s="1" t="e">
        <f aca="false">LARGE(Q80:AC80,4)</f>
        <v>#VALUE!</v>
      </c>
      <c r="N80" s="29" t="e">
        <f aca="false">AVERAGE(J80:M80)</f>
        <v>#VALUE!</v>
      </c>
      <c r="O80" s="3"/>
      <c r="P80" s="3"/>
      <c r="Q80" s="1"/>
      <c r="R80" s="1" t="n">
        <v>607</v>
      </c>
      <c r="S80" s="1" t="n">
        <v>606.4</v>
      </c>
      <c r="T80" s="1" t="n">
        <v>605.5</v>
      </c>
      <c r="U80" s="1"/>
      <c r="V80" s="1"/>
      <c r="W80" s="1"/>
      <c r="X80" s="1"/>
      <c r="Y80" s="1"/>
      <c r="Z80" s="1"/>
      <c r="AA80" s="1"/>
      <c r="AB80" s="1"/>
      <c r="AC80" s="1"/>
      <c r="AD80" s="0"/>
    </row>
    <row r="81" s="28" customFormat="true" ht="15.65" hidden="false" customHeight="false" outlineLevel="0" collapsed="false">
      <c r="A81" s="1"/>
      <c r="B81" s="30"/>
      <c r="C81" s="26" t="s">
        <v>411</v>
      </c>
      <c r="D81" s="5" t="s">
        <v>412</v>
      </c>
      <c r="E81" s="27" t="s">
        <v>413</v>
      </c>
      <c r="F81" s="1" t="n">
        <v>1969</v>
      </c>
      <c r="G81" s="26" t="s">
        <v>116</v>
      </c>
      <c r="H81" s="34" t="s">
        <v>117</v>
      </c>
      <c r="I81" s="1"/>
      <c r="J81" s="28" t="n">
        <f aca="false">LARGE(Q81:AC81,1)</f>
        <v>605.3</v>
      </c>
      <c r="K81" s="28" t="e">
        <f aca="false">LARGE(Q81:AC81,2)</f>
        <v>#VALUE!</v>
      </c>
      <c r="L81" s="54" t="e">
        <f aca="false">LARGE(Q81:AC81,3)</f>
        <v>#VALUE!</v>
      </c>
      <c r="M81" s="1" t="e">
        <f aca="false">LARGE(Q81:AC81,4)</f>
        <v>#VALUE!</v>
      </c>
      <c r="N81" s="29" t="e">
        <f aca="false">AVERAGE(J81:M81)</f>
        <v>#VALUE!</v>
      </c>
      <c r="O81" s="3"/>
      <c r="P81" s="3"/>
      <c r="Q81" s="1"/>
      <c r="R81" s="1"/>
      <c r="S81" s="1" t="n">
        <v>605.3</v>
      </c>
      <c r="T81" s="1"/>
      <c r="U81" s="1"/>
      <c r="V81" s="1"/>
      <c r="W81" s="1"/>
      <c r="X81" s="1"/>
      <c r="Y81" s="1"/>
      <c r="Z81" s="1"/>
      <c r="AA81" s="1"/>
      <c r="AB81" s="1"/>
      <c r="AC81" s="1"/>
      <c r="AD81" s="0"/>
    </row>
    <row r="82" s="28" customFormat="true" ht="15.65" hidden="false" customHeight="false" outlineLevel="0" collapsed="false">
      <c r="A82" s="1"/>
      <c r="B82" s="25"/>
      <c r="C82" s="26" t="s">
        <v>181</v>
      </c>
      <c r="D82" s="5" t="s">
        <v>182</v>
      </c>
      <c r="E82" s="27" t="s">
        <v>183</v>
      </c>
      <c r="F82" s="1" t="n">
        <v>1977</v>
      </c>
      <c r="G82" s="26" t="s">
        <v>100</v>
      </c>
      <c r="H82" s="34" t="s">
        <v>101</v>
      </c>
      <c r="I82" s="1"/>
      <c r="J82" s="28" t="n">
        <f aca="false">LARGE(Q82:AC82,1)</f>
        <v>603.6</v>
      </c>
      <c r="K82" s="28" t="n">
        <f aca="false">LARGE(Q82:AC82,2)</f>
        <v>601.1</v>
      </c>
      <c r="L82" s="54" t="n">
        <f aca="false">LARGE(Q82:AC82,3)</f>
        <v>592.6</v>
      </c>
      <c r="M82" s="1" t="e">
        <f aca="false">LARGE(Q82:AC82,4)</f>
        <v>#VALUE!</v>
      </c>
      <c r="N82" s="29" t="e">
        <f aca="false">AVERAGE(J82:M82)</f>
        <v>#VALUE!</v>
      </c>
      <c r="O82" s="3"/>
      <c r="P82" s="3"/>
      <c r="Q82" s="1"/>
      <c r="R82" s="1" t="n">
        <v>592.6</v>
      </c>
      <c r="S82" s="1" t="n">
        <v>601.1</v>
      </c>
      <c r="T82" s="1"/>
      <c r="U82" s="1"/>
      <c r="V82" s="1"/>
      <c r="W82" s="1"/>
      <c r="X82" s="1"/>
      <c r="Y82" s="1"/>
      <c r="Z82" s="1" t="n">
        <v>603.6</v>
      </c>
      <c r="AA82" s="1"/>
      <c r="AB82" s="1"/>
      <c r="AC82" s="1"/>
      <c r="AD82" s="0"/>
    </row>
    <row r="83" s="28" customFormat="true" ht="15.65" hidden="false" customHeight="false" outlineLevel="0" collapsed="false">
      <c r="A83" s="1"/>
      <c r="B83" s="30"/>
      <c r="C83" s="26" t="s">
        <v>414</v>
      </c>
      <c r="D83" s="5" t="s">
        <v>415</v>
      </c>
      <c r="E83" s="27" t="s">
        <v>416</v>
      </c>
      <c r="F83" s="1" t="n">
        <v>1965</v>
      </c>
      <c r="G83" s="26" t="s">
        <v>116</v>
      </c>
      <c r="H83" s="34" t="s">
        <v>117</v>
      </c>
      <c r="I83" s="1"/>
      <c r="J83" s="28" t="n">
        <f aca="false">LARGE(Q83:AC83,1)</f>
        <v>603.6</v>
      </c>
      <c r="K83" s="28" t="n">
        <f aca="false">LARGE(Q83:AC83,2)</f>
        <v>588.2</v>
      </c>
      <c r="L83" s="54" t="n">
        <f aca="false">LARGE(Q83:AC83,3)</f>
        <v>587.4</v>
      </c>
      <c r="M83" s="1" t="e">
        <f aca="false">LARGE(Q83:AC83,4)</f>
        <v>#VALUE!</v>
      </c>
      <c r="N83" s="29" t="e">
        <f aca="false">AVERAGE(J83:M83)</f>
        <v>#VALUE!</v>
      </c>
      <c r="O83" s="3"/>
      <c r="P83" s="3"/>
      <c r="Q83" s="1"/>
      <c r="R83" s="1" t="n">
        <v>588.2</v>
      </c>
      <c r="S83" s="1" t="n">
        <v>587.4</v>
      </c>
      <c r="T83" s="1" t="n">
        <v>603.6</v>
      </c>
      <c r="U83" s="1"/>
      <c r="V83" s="1"/>
      <c r="W83" s="1"/>
      <c r="X83" s="1"/>
      <c r="Y83" s="1"/>
      <c r="Z83" s="1"/>
      <c r="AA83" s="1"/>
      <c r="AB83" s="1"/>
      <c r="AC83" s="1"/>
      <c r="AD83" s="0"/>
    </row>
    <row r="84" s="28" customFormat="true" ht="15.65" hidden="false" customHeight="false" outlineLevel="0" collapsed="false">
      <c r="A84" s="1"/>
      <c r="B84" s="30"/>
      <c r="C84" s="26" t="s">
        <v>417</v>
      </c>
      <c r="D84" s="5" t="s">
        <v>418</v>
      </c>
      <c r="E84" s="27" t="s">
        <v>419</v>
      </c>
      <c r="F84" s="1" t="n">
        <v>1974</v>
      </c>
      <c r="G84" s="26" t="s">
        <v>116</v>
      </c>
      <c r="H84" s="34" t="s">
        <v>117</v>
      </c>
      <c r="I84" s="1"/>
      <c r="J84" s="28" t="n">
        <f aca="false">LARGE(Q84:AC84,1)</f>
        <v>599.5</v>
      </c>
      <c r="K84" s="28" t="n">
        <f aca="false">LARGE(Q84:AC84,2)</f>
        <v>593.5</v>
      </c>
      <c r="L84" s="54" t="e">
        <f aca="false">LARGE(Q84:AC84,3)</f>
        <v>#VALUE!</v>
      </c>
      <c r="M84" s="1" t="e">
        <f aca="false">LARGE(Q84:AC84,4)</f>
        <v>#VALUE!</v>
      </c>
      <c r="N84" s="29" t="e">
        <f aca="false">AVERAGE(J84:M84)</f>
        <v>#VALUE!</v>
      </c>
      <c r="O84" s="3"/>
      <c r="P84" s="3"/>
      <c r="Q84" s="1"/>
      <c r="R84" s="1" t="n">
        <v>599.5</v>
      </c>
      <c r="S84" s="1" t="n">
        <v>593.5</v>
      </c>
      <c r="T84" s="1"/>
      <c r="U84" s="1"/>
      <c r="V84" s="1"/>
      <c r="W84" s="1"/>
      <c r="X84" s="1"/>
      <c r="Y84" s="1"/>
      <c r="Z84" s="1"/>
      <c r="AA84" s="1"/>
      <c r="AB84" s="1"/>
      <c r="AC84" s="1"/>
      <c r="AD84" s="0"/>
    </row>
    <row r="85" s="28" customFormat="true" ht="15.65" hidden="false" customHeight="false" outlineLevel="0" collapsed="false">
      <c r="A85" s="1"/>
      <c r="B85" s="30"/>
      <c r="C85" s="26" t="s">
        <v>420</v>
      </c>
      <c r="D85" s="5" t="s">
        <v>421</v>
      </c>
      <c r="E85" s="27" t="s">
        <v>422</v>
      </c>
      <c r="F85" s="1" t="n">
        <v>1957</v>
      </c>
      <c r="G85" s="26" t="s">
        <v>116</v>
      </c>
      <c r="H85" s="34" t="s">
        <v>117</v>
      </c>
      <c r="I85" s="1"/>
      <c r="J85" s="28" t="n">
        <f aca="false">LARGE(Q85:AC85,1)</f>
        <v>595.5</v>
      </c>
      <c r="K85" s="28" t="e">
        <f aca="false">LARGE(Q85:AC85,2)</f>
        <v>#VALUE!</v>
      </c>
      <c r="L85" s="54" t="e">
        <f aca="false">LARGE(Q85:AC85,3)</f>
        <v>#VALUE!</v>
      </c>
      <c r="M85" s="1" t="e">
        <f aca="false">LARGE(Q85:AC85,4)</f>
        <v>#VALUE!</v>
      </c>
      <c r="N85" s="29" t="e">
        <f aca="false">AVERAGE(J85:M85)</f>
        <v>#VALUE!</v>
      </c>
      <c r="O85" s="3"/>
      <c r="P85" s="3"/>
      <c r="Q85" s="1"/>
      <c r="R85" s="1"/>
      <c r="S85" s="1"/>
      <c r="T85" s="1" t="n">
        <v>595.5</v>
      </c>
      <c r="U85" s="1"/>
      <c r="V85" s="1"/>
      <c r="W85" s="1"/>
      <c r="X85" s="1"/>
      <c r="Y85" s="1"/>
      <c r="Z85" s="1"/>
      <c r="AA85" s="1"/>
      <c r="AB85" s="1"/>
      <c r="AC85" s="1"/>
      <c r="AD85" s="0"/>
    </row>
    <row r="86" s="28" customFormat="true" ht="15.65" hidden="false" customHeight="false" outlineLevel="0" collapsed="false">
      <c r="A86" s="1"/>
      <c r="B86" s="30"/>
      <c r="C86" s="26" t="s">
        <v>423</v>
      </c>
      <c r="D86" s="5" t="s">
        <v>424</v>
      </c>
      <c r="E86" s="27" t="s">
        <v>274</v>
      </c>
      <c r="F86" s="1" t="n">
        <v>1994</v>
      </c>
      <c r="G86" s="26" t="s">
        <v>282</v>
      </c>
      <c r="H86" s="34" t="s">
        <v>283</v>
      </c>
      <c r="I86" s="1"/>
      <c r="J86" s="28" t="n">
        <f aca="false">LARGE(Q86:AC86,1)</f>
        <v>585.9</v>
      </c>
      <c r="K86" s="28" t="n">
        <f aca="false">LARGE(Q86:AC86,2)</f>
        <v>583.8</v>
      </c>
      <c r="L86" s="54" t="e">
        <f aca="false">LARGE(Q86:AC86,3)</f>
        <v>#VALUE!</v>
      </c>
      <c r="M86" s="1" t="e">
        <f aca="false">LARGE(Q86:AC86,4)</f>
        <v>#VALUE!</v>
      </c>
      <c r="N86" s="29" t="e">
        <f aca="false">AVERAGE(J86:M86)</f>
        <v>#VALUE!</v>
      </c>
      <c r="O86" s="3"/>
      <c r="P86" s="3"/>
      <c r="Q86" s="1" t="n">
        <v>583.8</v>
      </c>
      <c r="R86" s="1"/>
      <c r="S86" s="1" t="n">
        <v>585.9</v>
      </c>
      <c r="T86" s="1"/>
      <c r="U86" s="1"/>
      <c r="V86" s="1"/>
      <c r="W86" s="1"/>
      <c r="X86" s="1"/>
      <c r="Y86" s="1"/>
      <c r="Z86" s="1"/>
      <c r="AA86" s="1"/>
      <c r="AB86" s="1"/>
      <c r="AC86" s="1"/>
      <c r="AD86" s="0"/>
    </row>
    <row r="87" customFormat="false" ht="15.8" hidden="false" customHeight="true" outlineLevel="0" collapsed="false">
      <c r="C87" s="25"/>
      <c r="D87" s="55"/>
      <c r="F87" s="25"/>
      <c r="G87" s="25"/>
      <c r="J87" s="28"/>
      <c r="K87" s="28"/>
      <c r="L87" s="54"/>
      <c r="N87" s="29"/>
    </row>
    <row r="88" customFormat="false" ht="15.65" hidden="false" customHeight="false" outlineLevel="0" collapsed="false">
      <c r="A88" s="5" t="s">
        <v>425</v>
      </c>
      <c r="B88" s="5"/>
      <c r="C88" s="4"/>
      <c r="D88" s="4"/>
      <c r="E88" s="4"/>
      <c r="F88" s="23"/>
      <c r="G88" s="4"/>
      <c r="H88" s="24" t="s">
        <v>426</v>
      </c>
      <c r="J88" s="28"/>
      <c r="K88" s="28"/>
      <c r="L88" s="54"/>
      <c r="N88" s="29"/>
    </row>
    <row r="89" customFormat="false" ht="15.65" hidden="false" customHeight="false" outlineLevel="0" collapsed="false">
      <c r="B89" s="25"/>
      <c r="C89" s="26" t="s">
        <v>193</v>
      </c>
      <c r="D89" s="5" t="s">
        <v>194</v>
      </c>
      <c r="E89" s="27" t="s">
        <v>195</v>
      </c>
      <c r="F89" s="1" t="n">
        <v>1998</v>
      </c>
      <c r="G89" s="26" t="s">
        <v>121</v>
      </c>
      <c r="H89" s="34" t="s">
        <v>196</v>
      </c>
      <c r="J89" s="28" t="n">
        <f aca="false">LARGE(Q89:AC89,1)</f>
        <v>615</v>
      </c>
      <c r="K89" s="28" t="n">
        <f aca="false">LARGE(Q89:AC89,2)</f>
        <v>612.1</v>
      </c>
      <c r="L89" s="54" t="n">
        <f aca="false">LARGE(Q89:AC89,3)</f>
        <v>608.4</v>
      </c>
      <c r="M89" s="1" t="n">
        <f aca="false">LARGE(Q89:AC89,4)</f>
        <v>607.5</v>
      </c>
      <c r="N89" s="29" t="n">
        <f aca="false">AVERAGE(J89:M89)</f>
        <v>610.75</v>
      </c>
      <c r="Q89" s="1" t="n">
        <v>615</v>
      </c>
      <c r="R89" s="1" t="n">
        <v>607.5</v>
      </c>
      <c r="S89" s="1" t="n">
        <v>605.5</v>
      </c>
      <c r="Z89" s="1" t="n">
        <v>608.4</v>
      </c>
      <c r="AB89" s="1" t="n">
        <v>612.1</v>
      </c>
    </row>
    <row r="90" customFormat="false" ht="15.65" hidden="false" customHeight="false" outlineLevel="0" collapsed="false">
      <c r="B90" s="25"/>
      <c r="C90" s="26" t="s">
        <v>427</v>
      </c>
      <c r="D90" s="5" t="s">
        <v>428</v>
      </c>
      <c r="E90" s="27" t="s">
        <v>429</v>
      </c>
      <c r="F90" s="1" t="n">
        <v>1999</v>
      </c>
      <c r="G90" s="26" t="s">
        <v>430</v>
      </c>
      <c r="H90" s="34" t="s">
        <v>431</v>
      </c>
      <c r="J90" s="28" t="n">
        <f aca="false">LARGE(Q90:AC90,1)</f>
        <v>607.1</v>
      </c>
      <c r="K90" s="28" t="n">
        <f aca="false">LARGE(Q90:AC90,2)</f>
        <v>605.6</v>
      </c>
      <c r="L90" s="54" t="n">
        <f aca="false">LARGE(Q90:AC90,3)</f>
        <v>600.5</v>
      </c>
      <c r="M90" s="1" t="n">
        <f aca="false">LARGE(Q90:AC90,4)</f>
        <v>586.4</v>
      </c>
      <c r="N90" s="29" t="n">
        <f aca="false">AVERAGE(J90:M90)</f>
        <v>599.9</v>
      </c>
      <c r="Q90" s="1" t="n">
        <v>586.4</v>
      </c>
      <c r="R90" s="1" t="n">
        <v>605.6</v>
      </c>
      <c r="S90" s="1" t="n">
        <v>600.5</v>
      </c>
      <c r="T90" s="1" t="n">
        <v>607.1</v>
      </c>
    </row>
    <row r="91" customFormat="false" ht="15.65" hidden="false" customHeight="false" outlineLevel="0" collapsed="false">
      <c r="B91" s="25"/>
      <c r="C91" s="26" t="s">
        <v>214</v>
      </c>
      <c r="D91" s="5" t="s">
        <v>215</v>
      </c>
      <c r="E91" s="27" t="s">
        <v>216</v>
      </c>
      <c r="F91" s="1" t="n">
        <v>1998</v>
      </c>
      <c r="G91" s="26" t="s">
        <v>217</v>
      </c>
      <c r="H91" s="34" t="s">
        <v>218</v>
      </c>
      <c r="J91" s="28" t="n">
        <f aca="false">LARGE(Q91:AC91,1)</f>
        <v>616.4</v>
      </c>
      <c r="K91" s="28" t="n">
        <f aca="false">LARGE(Q91:AC91,2)</f>
        <v>606.6</v>
      </c>
      <c r="L91" s="54" t="e">
        <f aca="false">LARGE(Q91:AC91,3)</f>
        <v>#VALUE!</v>
      </c>
      <c r="M91" s="1" t="e">
        <f aca="false">LARGE(Q91:AC91,4)</f>
        <v>#VALUE!</v>
      </c>
      <c r="N91" s="29" t="e">
        <f aca="false">AVERAGE(J91:M91)</f>
        <v>#VALUE!</v>
      </c>
      <c r="S91" s="1" t="n">
        <v>606.6</v>
      </c>
      <c r="T91" s="1" t="n">
        <v>616.4</v>
      </c>
    </row>
    <row r="92" customFormat="false" ht="15.65" hidden="false" customHeight="false" outlineLevel="0" collapsed="false">
      <c r="B92" s="25"/>
      <c r="C92" s="26" t="s">
        <v>187</v>
      </c>
      <c r="D92" s="5" t="s">
        <v>188</v>
      </c>
      <c r="E92" s="27" t="s">
        <v>189</v>
      </c>
      <c r="F92" s="1" t="n">
        <v>1998</v>
      </c>
      <c r="G92" s="26" t="s">
        <v>112</v>
      </c>
      <c r="H92" s="34" t="s">
        <v>126</v>
      </c>
      <c r="J92" s="28" t="n">
        <f aca="false">LARGE(Q92:AC92,1)</f>
        <v>610.2</v>
      </c>
      <c r="K92" s="28" t="n">
        <f aca="false">LARGE(Q92:AC92,2)</f>
        <v>608.4</v>
      </c>
      <c r="L92" s="54" t="n">
        <f aca="false">LARGE(Q92:AC92,3)</f>
        <v>596.7</v>
      </c>
      <c r="M92" s="1" t="e">
        <f aca="false">LARGE(Q92:AC92,4)</f>
        <v>#VALUE!</v>
      </c>
      <c r="N92" s="29" t="e">
        <f aca="false">AVERAGE(J92:M92)</f>
        <v>#VALUE!</v>
      </c>
      <c r="T92" s="1" t="n">
        <v>608.4</v>
      </c>
      <c r="X92" s="1" t="n">
        <v>596.7</v>
      </c>
      <c r="AB92" s="1" t="n">
        <v>610.2</v>
      </c>
    </row>
    <row r="93" customFormat="false" ht="15.65" hidden="false" customHeight="false" outlineLevel="0" collapsed="false">
      <c r="B93" s="25"/>
      <c r="C93" s="26" t="s">
        <v>190</v>
      </c>
      <c r="D93" s="5" t="s">
        <v>191</v>
      </c>
      <c r="E93" s="27" t="s">
        <v>192</v>
      </c>
      <c r="F93" s="1" t="n">
        <v>1998</v>
      </c>
      <c r="G93" s="26" t="s">
        <v>69</v>
      </c>
      <c r="H93" s="34" t="s">
        <v>70</v>
      </c>
      <c r="J93" s="28" t="n">
        <f aca="false">LARGE(Q93:AC93,1)</f>
        <v>609.3</v>
      </c>
      <c r="K93" s="28" t="n">
        <f aca="false">LARGE(Q93:AC93,2)</f>
        <v>606.7</v>
      </c>
      <c r="L93" s="54" t="n">
        <f aca="false">LARGE(Q93:AC93,3)</f>
        <v>599.6</v>
      </c>
      <c r="M93" s="1" t="e">
        <f aca="false">LARGE(Q93:AC93,4)</f>
        <v>#VALUE!</v>
      </c>
      <c r="N93" s="29" t="e">
        <f aca="false">AVERAGE(J93:M93)</f>
        <v>#VALUE!</v>
      </c>
      <c r="Q93" s="1" t="n">
        <v>599.6</v>
      </c>
      <c r="R93" s="1" t="n">
        <v>606.7</v>
      </c>
      <c r="AB93" s="1" t="n">
        <v>609.3</v>
      </c>
    </row>
    <row r="94" customFormat="false" ht="15.65" hidden="true" customHeight="false" outlineLevel="0" collapsed="false">
      <c r="B94" s="25"/>
      <c r="C94" s="26" t="s">
        <v>432</v>
      </c>
      <c r="D94" s="5" t="s">
        <v>433</v>
      </c>
      <c r="E94" s="27" t="s">
        <v>410</v>
      </c>
      <c r="F94" s="1" t="n">
        <v>1998</v>
      </c>
      <c r="G94" s="26" t="s">
        <v>85</v>
      </c>
      <c r="H94" s="34" t="s">
        <v>86</v>
      </c>
      <c r="J94" s="28" t="e">
        <f aca="false">LARGE(Q94:AC94,1)</f>
        <v>#VALUE!</v>
      </c>
      <c r="K94" s="28" t="e">
        <f aca="false">LARGE(Q94:AC94,2)</f>
        <v>#VALUE!</v>
      </c>
      <c r="L94" s="54" t="e">
        <f aca="false">LARGE(Q94:AC94,3)</f>
        <v>#VALUE!</v>
      </c>
      <c r="M94" s="1" t="e">
        <f aca="false">LARGE(Q94:AC94,4)</f>
        <v>#VALUE!</v>
      </c>
      <c r="N94" s="29" t="e">
        <f aca="false">AVERAGE(J94:M94)</f>
        <v>#VALUE!</v>
      </c>
    </row>
    <row r="95" customFormat="false" ht="15.65" hidden="true" customHeight="false" outlineLevel="0" collapsed="false">
      <c r="B95" s="25"/>
      <c r="C95" s="26" t="s">
        <v>434</v>
      </c>
      <c r="D95" s="5" t="s">
        <v>435</v>
      </c>
      <c r="E95" s="27" t="s">
        <v>238</v>
      </c>
      <c r="F95" s="1" t="n">
        <v>1998</v>
      </c>
      <c r="G95" s="26" t="s">
        <v>142</v>
      </c>
      <c r="H95" s="34" t="s">
        <v>126</v>
      </c>
      <c r="J95" s="28" t="e">
        <f aca="false">LARGE(Q95:AC95,1)</f>
        <v>#VALUE!</v>
      </c>
      <c r="K95" s="28" t="e">
        <f aca="false">LARGE(Q95:AC95,2)</f>
        <v>#VALUE!</v>
      </c>
      <c r="L95" s="54" t="e">
        <f aca="false">LARGE(Q95:AC95,3)</f>
        <v>#VALUE!</v>
      </c>
      <c r="M95" s="1" t="e">
        <f aca="false">LARGE(Q95:AC95,4)</f>
        <v>#VALUE!</v>
      </c>
      <c r="N95" s="29" t="e">
        <f aca="false">AVERAGE(J95:M95)</f>
        <v>#VALUE!</v>
      </c>
    </row>
    <row r="96" customFormat="false" ht="15.8" hidden="false" customHeight="true" outlineLevel="0" collapsed="false">
      <c r="C96" s="25"/>
      <c r="D96" s="55"/>
      <c r="F96" s="25"/>
      <c r="G96" s="25"/>
      <c r="J96" s="28"/>
      <c r="K96" s="28"/>
      <c r="L96" s="54"/>
      <c r="N96" s="29"/>
    </row>
    <row r="97" customFormat="false" ht="15.65" hidden="false" customHeight="false" outlineLevel="0" collapsed="false">
      <c r="A97" s="5" t="s">
        <v>436</v>
      </c>
      <c r="B97" s="5"/>
      <c r="C97" s="4"/>
      <c r="D97" s="4"/>
      <c r="E97" s="4"/>
      <c r="F97" s="23"/>
      <c r="G97" s="4"/>
      <c r="H97" s="24"/>
      <c r="J97" s="28"/>
      <c r="K97" s="28"/>
      <c r="L97" s="54"/>
      <c r="N97" s="29"/>
    </row>
    <row r="98" customFormat="false" ht="15.65" hidden="false" customHeight="false" outlineLevel="0" collapsed="false">
      <c r="B98" s="25"/>
      <c r="C98" s="26" t="s">
        <v>197</v>
      </c>
      <c r="D98" s="5" t="s">
        <v>198</v>
      </c>
      <c r="E98" s="27" t="s">
        <v>199</v>
      </c>
      <c r="F98" s="1" t="n">
        <v>2000</v>
      </c>
      <c r="G98" s="26" t="s">
        <v>200</v>
      </c>
      <c r="H98" s="34" t="s">
        <v>201</v>
      </c>
      <c r="J98" s="28" t="n">
        <f aca="false">LARGE(Q98:AC98,1)</f>
        <v>617.6</v>
      </c>
      <c r="K98" s="28" t="n">
        <f aca="false">LARGE(Q98:AC98,2)</f>
        <v>616.2</v>
      </c>
      <c r="L98" s="54" t="n">
        <f aca="false">LARGE(Q98:AC98,3)</f>
        <v>613.6</v>
      </c>
      <c r="M98" s="1" t="n">
        <f aca="false">LARGE(Q98:AC98,4)</f>
        <v>612.4</v>
      </c>
      <c r="N98" s="29" t="n">
        <f aca="false">AVERAGE(J98:M98)</f>
        <v>614.95</v>
      </c>
      <c r="R98" s="1" t="n">
        <v>616.2</v>
      </c>
      <c r="S98" s="1" t="n">
        <v>612.4</v>
      </c>
      <c r="T98" s="1" t="n">
        <v>617.6</v>
      </c>
      <c r="AB98" s="1" t="n">
        <v>613.6</v>
      </c>
    </row>
    <row r="99" customFormat="false" ht="15.65" hidden="false" customHeight="false" outlineLevel="0" collapsed="false">
      <c r="B99" s="25"/>
      <c r="C99" s="26" t="s">
        <v>211</v>
      </c>
      <c r="D99" s="5" t="s">
        <v>212</v>
      </c>
      <c r="E99" s="27" t="s">
        <v>213</v>
      </c>
      <c r="F99" s="1" t="n">
        <v>2001</v>
      </c>
      <c r="G99" s="26" t="s">
        <v>121</v>
      </c>
      <c r="H99" s="34" t="s">
        <v>122</v>
      </c>
      <c r="J99" s="28" t="n">
        <f aca="false">LARGE(Q99:AC99,1)</f>
        <v>602.2</v>
      </c>
      <c r="K99" s="28" t="n">
        <f aca="false">LARGE(Q99:AC99,2)</f>
        <v>601.2</v>
      </c>
      <c r="L99" s="54" t="n">
        <f aca="false">LARGE(Q99:AC99,3)</f>
        <v>599.6</v>
      </c>
      <c r="M99" s="1" t="n">
        <f aca="false">LARGE(Q99:AC99,4)</f>
        <v>598.3</v>
      </c>
      <c r="N99" s="29" t="n">
        <f aca="false">AVERAGE(J99:M99)</f>
        <v>600.325</v>
      </c>
      <c r="Q99" s="1" t="n">
        <v>599.6</v>
      </c>
      <c r="R99" s="1" t="n">
        <v>601.2</v>
      </c>
      <c r="S99" s="1" t="n">
        <v>602.2</v>
      </c>
      <c r="T99" s="1" t="n">
        <v>575.9</v>
      </c>
      <c r="AB99" s="1" t="n">
        <v>598.3</v>
      </c>
    </row>
    <row r="100" customFormat="false" ht="15.65" hidden="false" customHeight="false" outlineLevel="0" collapsed="false">
      <c r="B100" s="25"/>
      <c r="C100" s="26" t="s">
        <v>205</v>
      </c>
      <c r="D100" s="5" t="s">
        <v>206</v>
      </c>
      <c r="E100" s="27" t="s">
        <v>207</v>
      </c>
      <c r="F100" s="1" t="n">
        <v>2000</v>
      </c>
      <c r="G100" s="26" t="s">
        <v>69</v>
      </c>
      <c r="H100" s="34" t="s">
        <v>70</v>
      </c>
      <c r="J100" s="28" t="n">
        <f aca="false">LARGE(Q100:AC100,1)</f>
        <v>602.3</v>
      </c>
      <c r="K100" s="28" t="n">
        <f aca="false">LARGE(Q100:AC100,2)</f>
        <v>592.2</v>
      </c>
      <c r="L100" s="54" t="n">
        <f aca="false">LARGE(Q100:AC100,3)</f>
        <v>590.4</v>
      </c>
      <c r="M100" s="1" t="n">
        <f aca="false">LARGE(Q100:AC100,4)</f>
        <v>589.5</v>
      </c>
      <c r="N100" s="29" t="n">
        <f aca="false">AVERAGE(J100:M100)</f>
        <v>593.6</v>
      </c>
      <c r="Q100" s="1" t="n">
        <v>602.3</v>
      </c>
      <c r="R100" s="1" t="n">
        <v>590.4</v>
      </c>
      <c r="S100" s="1" t="n">
        <v>589.5</v>
      </c>
      <c r="T100" s="1" t="n">
        <v>592.2</v>
      </c>
      <c r="AB100" s="1" t="n">
        <v>588.1</v>
      </c>
    </row>
    <row r="101" customFormat="false" ht="15.65" hidden="false" customHeight="false" outlineLevel="0" collapsed="false">
      <c r="B101" s="25"/>
      <c r="C101" s="26" t="s">
        <v>233</v>
      </c>
      <c r="D101" s="5" t="s">
        <v>234</v>
      </c>
      <c r="E101" s="27" t="s">
        <v>235</v>
      </c>
      <c r="F101" s="1" t="n">
        <v>2001</v>
      </c>
      <c r="G101" s="26" t="s">
        <v>112</v>
      </c>
      <c r="H101" s="34" t="s">
        <v>126</v>
      </c>
      <c r="J101" s="28" t="n">
        <f aca="false">LARGE(Q101:AC101,1)</f>
        <v>597.5</v>
      </c>
      <c r="K101" s="28" t="n">
        <f aca="false">LARGE(Q101:AC101,2)</f>
        <v>590.1</v>
      </c>
      <c r="L101" s="54" t="n">
        <f aca="false">LARGE(Q101:AC101,3)</f>
        <v>590</v>
      </c>
      <c r="M101" s="1" t="n">
        <f aca="false">LARGE(Q101:AC101,4)</f>
        <v>581.3</v>
      </c>
      <c r="N101" s="29" t="n">
        <f aca="false">AVERAGE(J101:M101)</f>
        <v>589.725</v>
      </c>
      <c r="Q101" s="1" t="n">
        <v>590</v>
      </c>
      <c r="R101" s="1" t="n">
        <v>597.5</v>
      </c>
      <c r="S101" s="1" t="n">
        <v>581.3</v>
      </c>
      <c r="T101" s="1" t="n">
        <v>590.1</v>
      </c>
    </row>
    <row r="102" customFormat="false" ht="15.65" hidden="false" customHeight="false" outlineLevel="0" collapsed="false">
      <c r="A102" s="5"/>
      <c r="B102" s="25"/>
      <c r="C102" s="26" t="s">
        <v>230</v>
      </c>
      <c r="D102" s="5" t="s">
        <v>231</v>
      </c>
      <c r="E102" s="27" t="s">
        <v>232</v>
      </c>
      <c r="F102" s="1" t="n">
        <v>2001</v>
      </c>
      <c r="G102" s="26" t="s">
        <v>217</v>
      </c>
      <c r="H102" s="34" t="s">
        <v>218</v>
      </c>
      <c r="J102" s="28" t="n">
        <f aca="false">LARGE(Q102:AC102,1)</f>
        <v>611.8</v>
      </c>
      <c r="K102" s="28" t="n">
        <f aca="false">LARGE(Q102:AC102,2)</f>
        <v>609.7</v>
      </c>
      <c r="L102" s="54" t="n">
        <f aca="false">LARGE(Q102:AC102,3)</f>
        <v>606.5</v>
      </c>
      <c r="M102" s="1" t="e">
        <f aca="false">LARGE(Q102:AC102,4)</f>
        <v>#VALUE!</v>
      </c>
      <c r="N102" s="29" t="e">
        <f aca="false">AVERAGE(J102:M102)</f>
        <v>#VALUE!</v>
      </c>
      <c r="Q102" s="1" t="n">
        <v>609.7</v>
      </c>
      <c r="S102" s="1" t="n">
        <v>611.8</v>
      </c>
      <c r="T102" s="1" t="n">
        <v>606.5</v>
      </c>
    </row>
    <row r="103" customFormat="false" ht="15.65" hidden="false" customHeight="false" outlineLevel="0" collapsed="false">
      <c r="B103" s="25"/>
      <c r="C103" s="26" t="s">
        <v>208</v>
      </c>
      <c r="D103" s="5" t="s">
        <v>209</v>
      </c>
      <c r="E103" s="27" t="s">
        <v>210</v>
      </c>
      <c r="F103" s="1" t="n">
        <v>2001</v>
      </c>
      <c r="G103" s="26" t="s">
        <v>100</v>
      </c>
      <c r="H103" s="34" t="s">
        <v>101</v>
      </c>
      <c r="J103" s="28" t="n">
        <f aca="false">LARGE(Q103:AC103,1)</f>
        <v>606.5</v>
      </c>
      <c r="K103" s="28" t="n">
        <f aca="false">LARGE(Q103:AC103,2)</f>
        <v>605.9</v>
      </c>
      <c r="L103" s="54" t="n">
        <f aca="false">LARGE(Q103:AC103,3)</f>
        <v>596.1</v>
      </c>
      <c r="M103" s="1" t="e">
        <f aca="false">LARGE(Q103:AC103,4)</f>
        <v>#VALUE!</v>
      </c>
      <c r="N103" s="29" t="e">
        <f aca="false">AVERAGE(J103:M103)</f>
        <v>#VALUE!</v>
      </c>
      <c r="Q103" s="1" t="n">
        <v>605.9</v>
      </c>
      <c r="R103" s="1" t="n">
        <v>606.5</v>
      </c>
      <c r="AB103" s="1" t="n">
        <v>596.1</v>
      </c>
    </row>
    <row r="104" customFormat="false" ht="15.65" hidden="false" customHeight="false" outlineLevel="0" collapsed="false">
      <c r="B104" s="25"/>
      <c r="C104" s="26" t="s">
        <v>219</v>
      </c>
      <c r="D104" s="5" t="s">
        <v>220</v>
      </c>
      <c r="E104" s="27" t="s">
        <v>437</v>
      </c>
      <c r="F104" s="1" t="n">
        <v>2000</v>
      </c>
      <c r="G104" s="26" t="s">
        <v>371</v>
      </c>
      <c r="H104" s="34" t="s">
        <v>372</v>
      </c>
      <c r="J104" s="28" t="n">
        <f aca="false">LARGE(Q104:AC104,1)</f>
        <v>606.1</v>
      </c>
      <c r="K104" s="28" t="n">
        <f aca="false">LARGE(Q104:AC104,2)</f>
        <v>595.1</v>
      </c>
      <c r="L104" s="54" t="n">
        <f aca="false">LARGE(Q104:AC104,3)</f>
        <v>588.4</v>
      </c>
      <c r="M104" s="1" t="e">
        <f aca="false">LARGE(Q104:AC104,4)</f>
        <v>#VALUE!</v>
      </c>
      <c r="N104" s="29" t="e">
        <f aca="false">AVERAGE(J104:M104)</f>
        <v>#VALUE!</v>
      </c>
      <c r="R104" s="1" t="n">
        <v>588.4</v>
      </c>
      <c r="T104" s="1" t="n">
        <v>606.1</v>
      </c>
      <c r="AB104" s="1" t="n">
        <v>595.1</v>
      </c>
    </row>
    <row r="105" customFormat="false" ht="15.65" hidden="false" customHeight="false" outlineLevel="0" collapsed="false">
      <c r="B105" s="25"/>
      <c r="C105" s="26" t="s">
        <v>222</v>
      </c>
      <c r="D105" s="5" t="s">
        <v>223</v>
      </c>
      <c r="E105" s="27" t="s">
        <v>224</v>
      </c>
      <c r="F105" s="1" t="n">
        <v>2001</v>
      </c>
      <c r="G105" s="26" t="s">
        <v>69</v>
      </c>
      <c r="H105" s="34" t="s">
        <v>70</v>
      </c>
      <c r="J105" s="28" t="n">
        <f aca="false">LARGE(Q105:AC105,1)</f>
        <v>596.3</v>
      </c>
      <c r="K105" s="28" t="n">
        <f aca="false">LARGE(Q105:AC105,2)</f>
        <v>590.5</v>
      </c>
      <c r="L105" s="54" t="e">
        <f aca="false">LARGE(Q105:AC105,3)</f>
        <v>#VALUE!</v>
      </c>
      <c r="M105" s="1" t="e">
        <f aca="false">LARGE(Q105:AC105,4)</f>
        <v>#VALUE!</v>
      </c>
      <c r="N105" s="29" t="e">
        <f aca="false">AVERAGE(J105:M105)</f>
        <v>#VALUE!</v>
      </c>
      <c r="R105" s="1" t="n">
        <v>590.5</v>
      </c>
      <c r="AB105" s="1" t="n">
        <v>596.3</v>
      </c>
    </row>
    <row r="106" customFormat="false" ht="15.65" hidden="false" customHeight="false" outlineLevel="0" collapsed="false">
      <c r="B106" s="25"/>
      <c r="C106" s="26" t="s">
        <v>438</v>
      </c>
      <c r="D106" s="5" t="s">
        <v>439</v>
      </c>
      <c r="E106" s="27" t="s">
        <v>440</v>
      </c>
      <c r="F106" s="1" t="n">
        <v>2001</v>
      </c>
      <c r="G106" s="26" t="s">
        <v>258</v>
      </c>
      <c r="H106" s="34" t="s">
        <v>259</v>
      </c>
      <c r="J106" s="28" t="n">
        <f aca="false">LARGE(Q106:AC106,1)</f>
        <v>591.2</v>
      </c>
      <c r="K106" s="28" t="n">
        <f aca="false">LARGE(Q106:AC106,2)</f>
        <v>582.8</v>
      </c>
      <c r="L106" s="54" t="e">
        <f aca="false">LARGE(Q106:AC106,3)</f>
        <v>#VALUE!</v>
      </c>
      <c r="M106" s="1" t="e">
        <f aca="false">LARGE(Q106:AC106,4)</f>
        <v>#VALUE!</v>
      </c>
      <c r="N106" s="29" t="e">
        <f aca="false">AVERAGE(J106:M106)</f>
        <v>#VALUE!</v>
      </c>
      <c r="S106" s="1" t="n">
        <v>582.8</v>
      </c>
      <c r="T106" s="1" t="n">
        <v>591.2</v>
      </c>
    </row>
    <row r="107" customFormat="false" ht="15.65" hidden="false" customHeight="false" outlineLevel="0" collapsed="false">
      <c r="B107" s="25"/>
      <c r="C107" s="26" t="s">
        <v>239</v>
      </c>
      <c r="D107" s="5" t="s">
        <v>240</v>
      </c>
      <c r="E107" s="27" t="s">
        <v>241</v>
      </c>
      <c r="F107" s="1" t="n">
        <v>2001</v>
      </c>
      <c r="G107" s="26" t="s">
        <v>69</v>
      </c>
      <c r="H107" s="1" t="s">
        <v>228</v>
      </c>
      <c r="J107" s="28" t="n">
        <f aca="false">LARGE(Q107:AC107,1)</f>
        <v>588.7</v>
      </c>
      <c r="K107" s="28" t="e">
        <f aca="false">LARGE(Q107:AC107,2)</f>
        <v>#VALUE!</v>
      </c>
      <c r="L107" s="54" t="e">
        <f aca="false">LARGE(Q107:AC107,3)</f>
        <v>#VALUE!</v>
      </c>
      <c r="M107" s="1" t="e">
        <f aca="false">LARGE(Q107:AC107,4)</f>
        <v>#VALUE!</v>
      </c>
      <c r="N107" s="29" t="e">
        <f aca="false">AVERAGE(J107:M107)</f>
        <v>#VALUE!</v>
      </c>
      <c r="Q107" s="1" t="n">
        <v>588.7</v>
      </c>
    </row>
    <row r="108" customFormat="false" ht="15.65" hidden="false" customHeight="false" outlineLevel="0" collapsed="false">
      <c r="B108" s="25"/>
      <c r="C108" s="26" t="s">
        <v>441</v>
      </c>
      <c r="D108" s="5" t="s">
        <v>442</v>
      </c>
      <c r="E108" s="27" t="s">
        <v>443</v>
      </c>
      <c r="F108" s="1" t="n">
        <v>2001</v>
      </c>
      <c r="G108" s="26" t="s">
        <v>444</v>
      </c>
      <c r="H108" s="34" t="s">
        <v>445</v>
      </c>
      <c r="J108" s="28" t="n">
        <f aca="false">LARGE(Q108:AC108,1)</f>
        <v>587.2</v>
      </c>
      <c r="K108" s="28" t="n">
        <f aca="false">LARGE(Q108:AC108,2)</f>
        <v>583.1</v>
      </c>
      <c r="L108" s="54" t="n">
        <f aca="false">LARGE(Q108:AC108,3)</f>
        <v>577.9</v>
      </c>
      <c r="M108" s="1" t="e">
        <f aca="false">LARGE(Q108:AC108,4)</f>
        <v>#VALUE!</v>
      </c>
      <c r="N108" s="29" t="e">
        <f aca="false">AVERAGE(J108:M108)</f>
        <v>#VALUE!</v>
      </c>
      <c r="R108" s="1" t="n">
        <v>587.2</v>
      </c>
      <c r="S108" s="1" t="n">
        <v>583.1</v>
      </c>
      <c r="T108" s="1" t="n">
        <v>577.9</v>
      </c>
    </row>
    <row r="109" customFormat="false" ht="15.65" hidden="false" customHeight="false" outlineLevel="0" collapsed="false">
      <c r="B109" s="25"/>
      <c r="C109" s="26" t="s">
        <v>236</v>
      </c>
      <c r="D109" s="5" t="s">
        <v>237</v>
      </c>
      <c r="E109" s="27" t="s">
        <v>238</v>
      </c>
      <c r="F109" s="1" t="n">
        <v>2000</v>
      </c>
      <c r="G109" s="26" t="s">
        <v>112</v>
      </c>
      <c r="H109" s="1" t="s">
        <v>126</v>
      </c>
      <c r="J109" s="28" t="n">
        <f aca="false">LARGE(Q109:AC109,1)</f>
        <v>586.7</v>
      </c>
      <c r="K109" s="28" t="n">
        <f aca="false">LARGE(Q109:AC109,2)</f>
        <v>581.7</v>
      </c>
      <c r="L109" s="54" t="e">
        <f aca="false">LARGE(Q109:AC109,3)</f>
        <v>#VALUE!</v>
      </c>
      <c r="M109" s="1" t="e">
        <f aca="false">LARGE(Q109:AC109,4)</f>
        <v>#VALUE!</v>
      </c>
      <c r="N109" s="29" t="e">
        <f aca="false">AVERAGE(J109:M109)</f>
        <v>#VALUE!</v>
      </c>
      <c r="Q109" s="1" t="n">
        <v>586.7</v>
      </c>
      <c r="S109" s="1" t="n">
        <v>581.7</v>
      </c>
    </row>
    <row r="110" customFormat="false" ht="15.65" hidden="false" customHeight="false" outlineLevel="0" collapsed="false">
      <c r="B110" s="25"/>
      <c r="C110" s="26"/>
      <c r="D110" s="5" t="s">
        <v>446</v>
      </c>
      <c r="E110" s="27" t="s">
        <v>224</v>
      </c>
      <c r="F110" s="1" t="n">
        <v>2001</v>
      </c>
      <c r="G110" s="26" t="s">
        <v>112</v>
      </c>
      <c r="H110" s="34" t="s">
        <v>447</v>
      </c>
      <c r="J110" s="28" t="n">
        <f aca="false">LARGE(Q110:AC110,1)</f>
        <v>581.9</v>
      </c>
      <c r="K110" s="28" t="n">
        <f aca="false">LARGE(Q110:AC110,2)</f>
        <v>563.4</v>
      </c>
      <c r="L110" s="54" t="n">
        <f aca="false">LARGE(Q110:AC110,3)</f>
        <v>547.2</v>
      </c>
      <c r="M110" s="1" t="e">
        <f aca="false">LARGE(Q110:AC110,4)</f>
        <v>#VALUE!</v>
      </c>
      <c r="N110" s="29" t="e">
        <f aca="false">AVERAGE(J110:M110)</f>
        <v>#VALUE!</v>
      </c>
      <c r="Q110" s="1" t="n">
        <v>563.4</v>
      </c>
      <c r="R110" s="1" t="n">
        <v>547.2</v>
      </c>
      <c r="S110" s="1" t="n">
        <v>581.9</v>
      </c>
    </row>
    <row r="111" customFormat="false" ht="15.65" hidden="true" customHeight="false" outlineLevel="0" collapsed="false">
      <c r="B111" s="25"/>
      <c r="C111" s="26" t="s">
        <v>242</v>
      </c>
      <c r="D111" s="5" t="s">
        <v>243</v>
      </c>
      <c r="E111" s="27" t="s">
        <v>244</v>
      </c>
      <c r="F111" s="1" t="n">
        <v>2000</v>
      </c>
      <c r="G111" s="26" t="s">
        <v>200</v>
      </c>
      <c r="H111" s="34" t="s">
        <v>201</v>
      </c>
      <c r="J111" s="28" t="e">
        <f aca="false">LARGE(Q111:AC111,1)</f>
        <v>#VALUE!</v>
      </c>
      <c r="K111" s="28" t="e">
        <f aca="false">LARGE(Q111:AC111,2)</f>
        <v>#VALUE!</v>
      </c>
      <c r="L111" s="54" t="e">
        <f aca="false">LARGE(Q111:AC111,3)</f>
        <v>#VALUE!</v>
      </c>
      <c r="M111" s="1" t="e">
        <f aca="false">LARGE(Q111:AC111,4)</f>
        <v>#VALUE!</v>
      </c>
      <c r="N111" s="29" t="e">
        <f aca="false">AVERAGE(J111:M111)</f>
        <v>#VALUE!</v>
      </c>
    </row>
    <row r="112" customFormat="false" ht="15.65" hidden="true" customHeight="false" outlineLevel="0" collapsed="false">
      <c r="B112" s="25"/>
      <c r="C112" s="26" t="s">
        <v>448</v>
      </c>
      <c r="D112" s="5" t="s">
        <v>449</v>
      </c>
      <c r="E112" s="27" t="s">
        <v>164</v>
      </c>
      <c r="F112" s="1" t="n">
        <v>2000</v>
      </c>
      <c r="G112" s="26" t="s">
        <v>130</v>
      </c>
      <c r="H112" s="34" t="s">
        <v>131</v>
      </c>
      <c r="J112" s="28" t="e">
        <f aca="false">LARGE(Q112:AC112,1)</f>
        <v>#VALUE!</v>
      </c>
      <c r="K112" s="28" t="e">
        <f aca="false">LARGE(Q112:AC112,2)</f>
        <v>#VALUE!</v>
      </c>
      <c r="L112" s="54" t="e">
        <f aca="false">LARGE(Q112:AC112,3)</f>
        <v>#VALUE!</v>
      </c>
      <c r="M112" s="1" t="e">
        <f aca="false">LARGE(Q112:AC112,4)</f>
        <v>#VALUE!</v>
      </c>
      <c r="N112" s="29" t="e">
        <f aca="false">AVERAGE(J112:M112)</f>
        <v>#VALUE!</v>
      </c>
    </row>
    <row r="113" customFormat="false" ht="15.65" hidden="true" customHeight="false" outlineLevel="0" collapsed="false">
      <c r="B113" s="25"/>
      <c r="C113" s="26" t="s">
        <v>450</v>
      </c>
      <c r="D113" s="5" t="s">
        <v>451</v>
      </c>
      <c r="E113" s="27" t="s">
        <v>429</v>
      </c>
      <c r="F113" s="1" t="n">
        <v>2000</v>
      </c>
      <c r="G113" s="26" t="s">
        <v>258</v>
      </c>
      <c r="H113" s="1" t="s">
        <v>259</v>
      </c>
      <c r="J113" s="28" t="e">
        <f aca="false">LARGE(Q113:AC113,1)</f>
        <v>#VALUE!</v>
      </c>
      <c r="K113" s="28" t="e">
        <f aca="false">LARGE(Q113:AC113,2)</f>
        <v>#VALUE!</v>
      </c>
      <c r="L113" s="54" t="e">
        <f aca="false">LARGE(Q113:AC113,3)</f>
        <v>#VALUE!</v>
      </c>
      <c r="M113" s="1" t="e">
        <f aca="false">LARGE(Q113:AC113,4)</f>
        <v>#VALUE!</v>
      </c>
      <c r="N113" s="29" t="e">
        <f aca="false">AVERAGE(J113:M113)</f>
        <v>#VALUE!</v>
      </c>
    </row>
    <row r="114" customFormat="false" ht="15.65" hidden="true" customHeight="false" outlineLevel="0" collapsed="false">
      <c r="B114" s="25"/>
      <c r="C114" s="26" t="s">
        <v>248</v>
      </c>
      <c r="D114" s="5" t="s">
        <v>249</v>
      </c>
      <c r="E114" s="27" t="s">
        <v>204</v>
      </c>
      <c r="F114" s="1" t="n">
        <v>2000</v>
      </c>
      <c r="G114" s="26" t="s">
        <v>371</v>
      </c>
      <c r="H114" s="34" t="s">
        <v>372</v>
      </c>
      <c r="J114" s="28" t="e">
        <f aca="false">LARGE(Q114:AC114,1)</f>
        <v>#VALUE!</v>
      </c>
      <c r="K114" s="28" t="e">
        <f aca="false">LARGE(Q114:AC114,2)</f>
        <v>#VALUE!</v>
      </c>
      <c r="L114" s="54" t="e">
        <f aca="false">LARGE(Q114:AC114,3)</f>
        <v>#VALUE!</v>
      </c>
      <c r="M114" s="1" t="e">
        <f aca="false">LARGE(Q114:AC114,4)</f>
        <v>#VALUE!</v>
      </c>
      <c r="N114" s="29" t="e">
        <f aca="false">AVERAGE(J114:M114)</f>
        <v>#VALUE!</v>
      </c>
    </row>
    <row r="115" customFormat="false" ht="15.65" hidden="true" customHeight="false" outlineLevel="0" collapsed="false">
      <c r="B115" s="25"/>
      <c r="C115" s="26" t="s">
        <v>245</v>
      </c>
      <c r="D115" s="5" t="s">
        <v>246</v>
      </c>
      <c r="E115" s="27" t="s">
        <v>247</v>
      </c>
      <c r="F115" s="1" t="n">
        <v>2000</v>
      </c>
      <c r="G115" s="26" t="s">
        <v>130</v>
      </c>
      <c r="H115" s="34" t="s">
        <v>131</v>
      </c>
      <c r="J115" s="28" t="e">
        <f aca="false">LARGE(Q115:AC115,1)</f>
        <v>#VALUE!</v>
      </c>
      <c r="K115" s="28" t="e">
        <f aca="false">LARGE(Q115:AC115,2)</f>
        <v>#VALUE!</v>
      </c>
      <c r="L115" s="54" t="e">
        <f aca="false">LARGE(Q115:AC115,3)</f>
        <v>#VALUE!</v>
      </c>
      <c r="M115" s="1" t="e">
        <f aca="false">LARGE(Q115:AC115,4)</f>
        <v>#VALUE!</v>
      </c>
      <c r="N115" s="29" t="e">
        <f aca="false">AVERAGE(J115:M115)</f>
        <v>#VALUE!</v>
      </c>
    </row>
    <row r="116" customFormat="false" ht="13.6" hidden="false" customHeight="false" outlineLevel="0" collapsed="false">
      <c r="C116" s="25"/>
      <c r="D116" s="55"/>
      <c r="F116" s="25"/>
      <c r="G116" s="25"/>
      <c r="J116" s="28"/>
      <c r="K116" s="28"/>
      <c r="L116" s="54"/>
      <c r="N116" s="29"/>
    </row>
    <row r="117" customFormat="false" ht="15.65" hidden="false" customHeight="false" outlineLevel="0" collapsed="false">
      <c r="A117" s="5" t="s">
        <v>452</v>
      </c>
      <c r="B117" s="5"/>
      <c r="C117" s="4"/>
      <c r="D117" s="4"/>
      <c r="E117" s="4"/>
      <c r="F117" s="23"/>
      <c r="G117" s="4"/>
      <c r="H117" s="13"/>
      <c r="J117" s="28"/>
      <c r="K117" s="28"/>
      <c r="L117" s="54"/>
      <c r="N117" s="29"/>
    </row>
    <row r="118" customFormat="false" ht="15.65" hidden="false" customHeight="false" outlineLevel="0" collapsed="false">
      <c r="B118" s="25"/>
      <c r="C118" s="26"/>
      <c r="D118" s="5" t="s">
        <v>453</v>
      </c>
      <c r="E118" s="27" t="s">
        <v>454</v>
      </c>
      <c r="F118" s="1" t="n">
        <v>2003</v>
      </c>
      <c r="G118" s="26" t="s">
        <v>116</v>
      </c>
      <c r="H118" s="34" t="s">
        <v>117</v>
      </c>
      <c r="J118" s="28" t="n">
        <f aca="false">LARGE(Q118:AC118,1)</f>
        <v>610</v>
      </c>
      <c r="K118" s="28" t="n">
        <f aca="false">LARGE(Q118:AC118,2)</f>
        <v>608.6</v>
      </c>
      <c r="L118" s="54" t="n">
        <f aca="false">LARGE(Q118:AC118,3)</f>
        <v>601.6</v>
      </c>
      <c r="M118" s="1" t="n">
        <f aca="false">LARGE(Q118:AC118,4)</f>
        <v>600.7</v>
      </c>
      <c r="N118" s="29" t="n">
        <f aca="false">AVERAGE(J118:M118)</f>
        <v>605.225</v>
      </c>
      <c r="R118" s="1" t="n">
        <v>601.6</v>
      </c>
      <c r="S118" s="1" t="n">
        <v>600.7</v>
      </c>
      <c r="T118" s="1" t="n">
        <v>610</v>
      </c>
      <c r="AB118" s="1" t="n">
        <v>608.6</v>
      </c>
    </row>
    <row r="119" customFormat="false" ht="15.65" hidden="false" customHeight="false" outlineLevel="0" collapsed="false">
      <c r="B119" s="25"/>
      <c r="C119" s="26" t="s">
        <v>288</v>
      </c>
      <c r="D119" s="5" t="s">
        <v>289</v>
      </c>
      <c r="E119" s="27" t="s">
        <v>290</v>
      </c>
      <c r="F119" s="1" t="n">
        <v>2002</v>
      </c>
      <c r="G119" s="26" t="s">
        <v>291</v>
      </c>
      <c r="H119" s="1" t="s">
        <v>292</v>
      </c>
      <c r="J119" s="28" t="n">
        <f aca="false">LARGE(Q119:AC119,1)</f>
        <v>603.1</v>
      </c>
      <c r="K119" s="28" t="n">
        <f aca="false">LARGE(Q119:AC119,2)</f>
        <v>602.7</v>
      </c>
      <c r="L119" s="54" t="n">
        <f aca="false">LARGE(Q119:AC119,3)</f>
        <v>598.6</v>
      </c>
      <c r="M119" s="1" t="n">
        <f aca="false">LARGE(Q119:AC119,4)</f>
        <v>593.9</v>
      </c>
      <c r="N119" s="29" t="n">
        <f aca="false">AVERAGE(J119:M119)</f>
        <v>599.575</v>
      </c>
      <c r="Q119" s="1" t="n">
        <v>603.1</v>
      </c>
      <c r="R119" s="1" t="n">
        <v>593.9</v>
      </c>
      <c r="S119" s="1" t="n">
        <v>602.7</v>
      </c>
      <c r="T119" s="1" t="n">
        <v>598.6</v>
      </c>
    </row>
    <row r="120" customFormat="false" ht="15.65" hidden="false" customHeight="false" outlineLevel="0" collapsed="false">
      <c r="B120" s="25"/>
      <c r="C120" s="26" t="s">
        <v>455</v>
      </c>
      <c r="D120" s="5" t="s">
        <v>456</v>
      </c>
      <c r="E120" s="27" t="s">
        <v>457</v>
      </c>
      <c r="F120" s="1" t="n">
        <v>2004</v>
      </c>
      <c r="G120" s="26" t="s">
        <v>116</v>
      </c>
      <c r="H120" s="34" t="s">
        <v>117</v>
      </c>
      <c r="J120" s="28" t="n">
        <f aca="false">LARGE(Q120:AC120,1)</f>
        <v>600</v>
      </c>
      <c r="K120" s="28" t="n">
        <f aca="false">LARGE(Q120:AC120,2)</f>
        <v>589.4</v>
      </c>
      <c r="L120" s="54" t="n">
        <f aca="false">LARGE(Q120:AC120,3)</f>
        <v>586.4</v>
      </c>
      <c r="M120" s="1" t="n">
        <f aca="false">LARGE(Q120:AC120,4)</f>
        <v>584.2</v>
      </c>
      <c r="N120" s="29" t="n">
        <f aca="false">AVERAGE(J120:M120)</f>
        <v>590</v>
      </c>
      <c r="R120" s="1" t="n">
        <v>600</v>
      </c>
      <c r="S120" s="1" t="n">
        <v>584.2</v>
      </c>
      <c r="T120" s="1" t="n">
        <v>586.4</v>
      </c>
      <c r="AB120" s="1" t="n">
        <v>589.4</v>
      </c>
    </row>
    <row r="121" customFormat="false" ht="15.65" hidden="false" customHeight="false" outlineLevel="0" collapsed="false">
      <c r="B121" s="25"/>
      <c r="C121" s="26" t="s">
        <v>458</v>
      </c>
      <c r="D121" s="5" t="s">
        <v>459</v>
      </c>
      <c r="E121" s="27" t="s">
        <v>460</v>
      </c>
      <c r="F121" s="1" t="n">
        <v>2002</v>
      </c>
      <c r="G121" s="26" t="s">
        <v>461</v>
      </c>
      <c r="H121" s="34" t="s">
        <v>462</v>
      </c>
      <c r="J121" s="28" t="n">
        <f aca="false">LARGE(Q121:AC121,1)</f>
        <v>612.6</v>
      </c>
      <c r="K121" s="28" t="n">
        <f aca="false">LARGE(Q121:AC121,2)</f>
        <v>605.1</v>
      </c>
      <c r="L121" s="54" t="n">
        <f aca="false">LARGE(Q121:AC121,3)</f>
        <v>602</v>
      </c>
      <c r="M121" s="1" t="e">
        <f aca="false">LARGE(Q121:AC121,4)</f>
        <v>#VALUE!</v>
      </c>
      <c r="N121" s="29" t="e">
        <f aca="false">AVERAGE(J121:M121)</f>
        <v>#VALUE!</v>
      </c>
      <c r="R121" s="1" t="n">
        <v>602</v>
      </c>
      <c r="S121" s="1" t="n">
        <v>605.1</v>
      </c>
      <c r="T121" s="1" t="n">
        <v>612.6</v>
      </c>
    </row>
    <row r="122" customFormat="false" ht="15.65" hidden="false" customHeight="false" outlineLevel="0" collapsed="false">
      <c r="B122" s="25"/>
      <c r="C122" s="26" t="s">
        <v>463</v>
      </c>
      <c r="D122" s="5" t="s">
        <v>336</v>
      </c>
      <c r="E122" s="27" t="s">
        <v>139</v>
      </c>
      <c r="F122" s="1" t="n">
        <v>2005</v>
      </c>
      <c r="G122" s="26" t="s">
        <v>464</v>
      </c>
      <c r="H122" s="34" t="s">
        <v>465</v>
      </c>
      <c r="J122" s="28" t="n">
        <f aca="false">LARGE(Q122:AC122,1)</f>
        <v>605.8</v>
      </c>
      <c r="K122" s="28" t="n">
        <f aca="false">LARGE(Q122:AC122,2)</f>
        <v>571.7</v>
      </c>
      <c r="L122" s="54" t="n">
        <f aca="false">LARGE(Q122:AC122,3)</f>
        <v>564.3</v>
      </c>
      <c r="M122" s="1" t="e">
        <f aca="false">LARGE(Q122:AC122,4)</f>
        <v>#VALUE!</v>
      </c>
      <c r="N122" s="29" t="e">
        <f aca="false">AVERAGE(J122:M122)</f>
        <v>#VALUE!</v>
      </c>
      <c r="R122" s="1" t="n">
        <v>571.7</v>
      </c>
      <c r="S122" s="1" t="n">
        <v>605.8</v>
      </c>
      <c r="T122" s="1" t="n">
        <v>564.3</v>
      </c>
    </row>
    <row r="123" customFormat="false" ht="15.65" hidden="false" customHeight="false" outlineLevel="0" collapsed="false">
      <c r="A123" s="5"/>
      <c r="B123" s="25"/>
      <c r="C123" s="26" t="s">
        <v>296</v>
      </c>
      <c r="D123" s="5" t="s">
        <v>297</v>
      </c>
      <c r="E123" s="27" t="s">
        <v>298</v>
      </c>
      <c r="F123" s="1" t="n">
        <v>2002</v>
      </c>
      <c r="G123" s="26" t="s">
        <v>148</v>
      </c>
      <c r="H123" s="34" t="s">
        <v>149</v>
      </c>
      <c r="J123" s="28" t="n">
        <f aca="false">LARGE(Q123:AC123,1)</f>
        <v>604.9</v>
      </c>
      <c r="K123" s="28" t="n">
        <f aca="false">LARGE(Q123:AC123,2)</f>
        <v>596.6</v>
      </c>
      <c r="L123" s="54" t="n">
        <f aca="false">LARGE(Q123:AC123,3)</f>
        <v>579.7</v>
      </c>
      <c r="M123" s="1" t="e">
        <f aca="false">LARGE(Q123:AC123,4)</f>
        <v>#VALUE!</v>
      </c>
      <c r="N123" s="29" t="e">
        <f aca="false">AVERAGE(J123:M123)</f>
        <v>#VALUE!</v>
      </c>
      <c r="Q123" s="1" t="n">
        <v>604.9</v>
      </c>
      <c r="R123" s="1" t="n">
        <v>579.7</v>
      </c>
      <c r="S123" s="1" t="n">
        <v>596.6</v>
      </c>
    </row>
    <row r="124" customFormat="false" ht="15.65" hidden="false" customHeight="false" outlineLevel="0" collapsed="false">
      <c r="B124" s="25"/>
      <c r="C124" s="26" t="s">
        <v>132</v>
      </c>
      <c r="D124" s="5" t="s">
        <v>133</v>
      </c>
      <c r="E124" s="27" t="s">
        <v>134</v>
      </c>
      <c r="F124" s="1" t="n">
        <v>2002</v>
      </c>
      <c r="G124" s="26" t="s">
        <v>69</v>
      </c>
      <c r="H124" s="1" t="s">
        <v>70</v>
      </c>
      <c r="J124" s="28" t="n">
        <f aca="false">LARGE(Q124:AC124,1)</f>
        <v>601</v>
      </c>
      <c r="K124" s="28" t="n">
        <f aca="false">LARGE(Q124:AC124,2)</f>
        <v>600.1</v>
      </c>
      <c r="L124" s="54" t="n">
        <f aca="false">LARGE(Q124:AC124,3)</f>
        <v>589.1</v>
      </c>
      <c r="M124" s="1" t="e">
        <f aca="false">LARGE(Q124:AC124,4)</f>
        <v>#VALUE!</v>
      </c>
      <c r="N124" s="29" t="e">
        <f aca="false">AVERAGE(J124:M124)</f>
        <v>#VALUE!</v>
      </c>
      <c r="R124" s="1" t="n">
        <v>589.1</v>
      </c>
      <c r="S124" s="1" t="n">
        <v>601</v>
      </c>
      <c r="T124" s="1" t="n">
        <v>600.1</v>
      </c>
    </row>
    <row r="125" customFormat="false" ht="15.65" hidden="false" customHeight="false" outlineLevel="0" collapsed="false">
      <c r="B125" s="25"/>
      <c r="C125" s="26" t="s">
        <v>466</v>
      </c>
      <c r="D125" s="5" t="s">
        <v>467</v>
      </c>
      <c r="E125" s="27" t="s">
        <v>147</v>
      </c>
      <c r="F125" s="1" t="n">
        <v>2002</v>
      </c>
      <c r="G125" s="26" t="s">
        <v>430</v>
      </c>
      <c r="H125" s="34" t="s">
        <v>468</v>
      </c>
      <c r="J125" s="28" t="n">
        <f aca="false">LARGE(Q125:AC125,1)</f>
        <v>591.9</v>
      </c>
      <c r="K125" s="28" t="n">
        <f aca="false">LARGE(Q125:AC125,2)</f>
        <v>591.5</v>
      </c>
      <c r="L125" s="54" t="n">
        <f aca="false">LARGE(Q125:AC125,3)</f>
        <v>587.5</v>
      </c>
      <c r="M125" s="1" t="e">
        <f aca="false">LARGE(Q125:AC125,4)</f>
        <v>#VALUE!</v>
      </c>
      <c r="N125" s="29" t="e">
        <f aca="false">AVERAGE(J125:M125)</f>
        <v>#VALUE!</v>
      </c>
      <c r="R125" s="1" t="n">
        <v>587.5</v>
      </c>
      <c r="S125" s="1" t="n">
        <v>591.5</v>
      </c>
      <c r="T125" s="1" t="n">
        <v>591.9</v>
      </c>
    </row>
    <row r="126" customFormat="false" ht="15.65" hidden="false" customHeight="false" outlineLevel="0" collapsed="false">
      <c r="B126" s="25"/>
      <c r="C126" s="26"/>
      <c r="D126" s="5" t="s">
        <v>469</v>
      </c>
      <c r="E126" s="27" t="s">
        <v>470</v>
      </c>
      <c r="F126" s="1" t="n">
        <v>2006</v>
      </c>
      <c r="G126" s="26" t="s">
        <v>80</v>
      </c>
      <c r="H126" s="34" t="s">
        <v>81</v>
      </c>
      <c r="J126" s="28" t="n">
        <f aca="false">LARGE(Q126:AC126,1)</f>
        <v>591.7</v>
      </c>
      <c r="K126" s="28" t="n">
        <f aca="false">LARGE(Q126:AC126,2)</f>
        <v>572.1</v>
      </c>
      <c r="L126" s="54" t="n">
        <f aca="false">LARGE(Q126:AC126,3)</f>
        <v>543.3</v>
      </c>
      <c r="M126" s="1" t="e">
        <f aca="false">LARGE(Q126:AC126,4)</f>
        <v>#VALUE!</v>
      </c>
      <c r="N126" s="29" t="e">
        <f aca="false">AVERAGE(J126:M126)</f>
        <v>#VALUE!</v>
      </c>
      <c r="R126" s="1" t="n">
        <v>543.3</v>
      </c>
      <c r="S126" s="1" t="n">
        <v>572.1</v>
      </c>
      <c r="T126" s="1" t="n">
        <v>591.7</v>
      </c>
    </row>
    <row r="127" customFormat="false" ht="15.65" hidden="false" customHeight="false" outlineLevel="0" collapsed="false">
      <c r="B127" s="25"/>
      <c r="C127" s="26" t="s">
        <v>471</v>
      </c>
      <c r="D127" s="5" t="s">
        <v>472</v>
      </c>
      <c r="E127" s="27" t="s">
        <v>46</v>
      </c>
      <c r="F127" s="1" t="n">
        <v>2006</v>
      </c>
      <c r="G127" s="26" t="s">
        <v>116</v>
      </c>
      <c r="H127" s="34" t="s">
        <v>117</v>
      </c>
      <c r="J127" s="28" t="n">
        <f aca="false">LARGE(Q127:AC127,1)</f>
        <v>591.5</v>
      </c>
      <c r="K127" s="28" t="n">
        <f aca="false">LARGE(Q127:AC127,2)</f>
        <v>588.2</v>
      </c>
      <c r="L127" s="54" t="n">
        <f aca="false">LARGE(Q127:AC127,3)</f>
        <v>585.2</v>
      </c>
      <c r="M127" s="1" t="e">
        <f aca="false">LARGE(Q127:AC127,4)</f>
        <v>#VALUE!</v>
      </c>
      <c r="N127" s="29" t="e">
        <f aca="false">AVERAGE(J127:M127)</f>
        <v>#VALUE!</v>
      </c>
      <c r="R127" s="1" t="n">
        <v>585.2</v>
      </c>
      <c r="S127" s="1" t="n">
        <v>591.5</v>
      </c>
      <c r="AB127" s="1" t="n">
        <v>588.2</v>
      </c>
    </row>
    <row r="128" customFormat="false" ht="15.65" hidden="false" customHeight="false" outlineLevel="0" collapsed="false">
      <c r="A128" s="5"/>
      <c r="B128" s="25"/>
      <c r="C128" s="26" t="s">
        <v>293</v>
      </c>
      <c r="D128" s="5" t="s">
        <v>294</v>
      </c>
      <c r="E128" s="27" t="s">
        <v>295</v>
      </c>
      <c r="F128" s="1" t="n">
        <v>2003</v>
      </c>
      <c r="G128" s="26" t="s">
        <v>262</v>
      </c>
      <c r="H128" s="34" t="s">
        <v>259</v>
      </c>
      <c r="J128" s="28" t="n">
        <f aca="false">LARGE(Q128:AC128,1)</f>
        <v>590.7</v>
      </c>
      <c r="K128" s="28" t="n">
        <f aca="false">LARGE(Q128:AC128,2)</f>
        <v>588.5</v>
      </c>
      <c r="L128" s="54" t="n">
        <f aca="false">LARGE(Q128:AC128,3)</f>
        <v>573.6</v>
      </c>
      <c r="M128" s="1" t="e">
        <f aca="false">LARGE(Q128:AC128,4)</f>
        <v>#VALUE!</v>
      </c>
      <c r="N128" s="29" t="e">
        <f aca="false">AVERAGE(J128:M128)</f>
        <v>#VALUE!</v>
      </c>
      <c r="R128" s="1" t="n">
        <v>590.7</v>
      </c>
      <c r="S128" s="1" t="n">
        <v>573.6</v>
      </c>
      <c r="T128" s="1" t="n">
        <v>588.5</v>
      </c>
    </row>
    <row r="129" customFormat="false" ht="15.65" hidden="false" customHeight="false" outlineLevel="0" collapsed="false">
      <c r="B129" s="25"/>
      <c r="C129" s="26" t="s">
        <v>473</v>
      </c>
      <c r="D129" s="5" t="s">
        <v>474</v>
      </c>
      <c r="E129" s="27" t="s">
        <v>475</v>
      </c>
      <c r="F129" s="1" t="n">
        <v>2003</v>
      </c>
      <c r="G129" s="26" t="s">
        <v>116</v>
      </c>
      <c r="H129" s="34" t="s">
        <v>117</v>
      </c>
      <c r="J129" s="28" t="n">
        <f aca="false">LARGE(Q129:AC129,1)</f>
        <v>585.4</v>
      </c>
      <c r="K129" s="28" t="n">
        <f aca="false">LARGE(Q129:AC129,2)</f>
        <v>573.1</v>
      </c>
      <c r="L129" s="54" t="e">
        <f aca="false">LARGE(Q129:AC129,3)</f>
        <v>#VALUE!</v>
      </c>
      <c r="M129" s="1" t="e">
        <f aca="false">LARGE(Q129:AC129,4)</f>
        <v>#VALUE!</v>
      </c>
      <c r="N129" s="29" t="e">
        <f aca="false">AVERAGE(J129:M129)</f>
        <v>#VALUE!</v>
      </c>
      <c r="S129" s="1" t="n">
        <v>585.4</v>
      </c>
      <c r="T129" s="1" t="n">
        <v>573.1</v>
      </c>
    </row>
    <row r="130" customFormat="false" ht="15.65" hidden="false" customHeight="false" outlineLevel="0" collapsed="false">
      <c r="B130" s="25"/>
      <c r="C130" s="26" t="s">
        <v>476</v>
      </c>
      <c r="D130" s="5" t="s">
        <v>477</v>
      </c>
      <c r="E130" s="27" t="s">
        <v>478</v>
      </c>
      <c r="F130" s="1" t="n">
        <v>2005</v>
      </c>
      <c r="G130" s="26" t="s">
        <v>479</v>
      </c>
      <c r="H130" s="34" t="s">
        <v>457</v>
      </c>
      <c r="J130" s="28" t="n">
        <f aca="false">LARGE(Q130:AC130,1)</f>
        <v>582.2</v>
      </c>
      <c r="K130" s="28" t="n">
        <f aca="false">LARGE(Q130:AC130,2)</f>
        <v>566.7</v>
      </c>
      <c r="L130" s="54" t="n">
        <f aca="false">LARGE(Q130:AC130,3)</f>
        <v>562.2</v>
      </c>
      <c r="M130" s="1" t="e">
        <f aca="false">LARGE(Q130:AC130,4)</f>
        <v>#VALUE!</v>
      </c>
      <c r="N130" s="29" t="e">
        <f aca="false">AVERAGE(J130:M130)</f>
        <v>#VALUE!</v>
      </c>
      <c r="Q130" s="1" t="n">
        <v>562.2</v>
      </c>
      <c r="R130" s="1" t="n">
        <v>582.2</v>
      </c>
      <c r="S130" s="1" t="n">
        <v>566.7</v>
      </c>
    </row>
    <row r="131" customFormat="false" ht="15.65" hidden="false" customHeight="false" outlineLevel="0" collapsed="false">
      <c r="B131" s="25"/>
      <c r="C131" s="26" t="s">
        <v>480</v>
      </c>
      <c r="D131" s="5" t="s">
        <v>481</v>
      </c>
      <c r="E131" s="27" t="s">
        <v>482</v>
      </c>
      <c r="F131" s="1" t="n">
        <v>2003</v>
      </c>
      <c r="G131" s="26" t="s">
        <v>80</v>
      </c>
      <c r="H131" s="34" t="s">
        <v>81</v>
      </c>
      <c r="J131" s="28" t="n">
        <f aca="false">LARGE(Q131:AC131,1)</f>
        <v>582.2</v>
      </c>
      <c r="K131" s="28" t="n">
        <f aca="false">LARGE(Q131:AC131,2)</f>
        <v>580.5</v>
      </c>
      <c r="L131" s="54" t="n">
        <f aca="false">LARGE(Q131:AC131,3)</f>
        <v>565</v>
      </c>
      <c r="M131" s="1" t="e">
        <f aca="false">LARGE(Q131:AC131,4)</f>
        <v>#VALUE!</v>
      </c>
      <c r="N131" s="29" t="e">
        <f aca="false">AVERAGE(J131:M131)</f>
        <v>#VALUE!</v>
      </c>
      <c r="R131" s="1" t="n">
        <v>582.2</v>
      </c>
      <c r="S131" s="1" t="n">
        <v>580.5</v>
      </c>
      <c r="T131" s="1" t="n">
        <v>565</v>
      </c>
    </row>
    <row r="132" customFormat="false" ht="15.65" hidden="false" customHeight="false" outlineLevel="0" collapsed="false">
      <c r="A132" s="5"/>
      <c r="B132" s="25"/>
      <c r="C132" s="26" t="s">
        <v>483</v>
      </c>
      <c r="D132" s="5" t="s">
        <v>484</v>
      </c>
      <c r="E132" s="27" t="s">
        <v>155</v>
      </c>
      <c r="F132" s="1" t="n">
        <v>2005</v>
      </c>
      <c r="G132" s="26" t="s">
        <v>80</v>
      </c>
      <c r="H132" s="34" t="s">
        <v>81</v>
      </c>
      <c r="J132" s="28" t="n">
        <f aca="false">LARGE(Q132:AC132,1)</f>
        <v>580.8</v>
      </c>
      <c r="K132" s="28" t="n">
        <f aca="false">LARGE(Q132:AC132,2)</f>
        <v>579.9</v>
      </c>
      <c r="L132" s="54" t="e">
        <f aca="false">LARGE(Q132:AC132,3)</f>
        <v>#VALUE!</v>
      </c>
      <c r="M132" s="1" t="e">
        <f aca="false">LARGE(Q132:AC132,4)</f>
        <v>#VALUE!</v>
      </c>
      <c r="N132" s="29" t="e">
        <f aca="false">AVERAGE(J132:M132)</f>
        <v>#VALUE!</v>
      </c>
      <c r="R132" s="1" t="n">
        <v>579.9</v>
      </c>
      <c r="S132" s="1" t="n">
        <v>580.8</v>
      </c>
    </row>
    <row r="133" customFormat="false" ht="15.65" hidden="false" customHeight="false" outlineLevel="0" collapsed="false">
      <c r="B133" s="25"/>
      <c r="C133" s="26" t="s">
        <v>485</v>
      </c>
      <c r="D133" s="5" t="s">
        <v>486</v>
      </c>
      <c r="E133" s="27" t="s">
        <v>52</v>
      </c>
      <c r="F133" s="1" t="n">
        <v>2003</v>
      </c>
      <c r="G133" s="26" t="s">
        <v>258</v>
      </c>
      <c r="H133" s="34" t="s">
        <v>259</v>
      </c>
      <c r="J133" s="28" t="n">
        <f aca="false">LARGE(Q133:AC133,1)</f>
        <v>578</v>
      </c>
      <c r="K133" s="28" t="n">
        <f aca="false">LARGE(Q133:AC133,2)</f>
        <v>573.9</v>
      </c>
      <c r="L133" s="54" t="n">
        <f aca="false">LARGE(Q133:AC133,3)</f>
        <v>573.1</v>
      </c>
      <c r="M133" s="1" t="e">
        <f aca="false">LARGE(Q133:AC133,4)</f>
        <v>#VALUE!</v>
      </c>
      <c r="N133" s="29" t="e">
        <f aca="false">AVERAGE(J133:M133)</f>
        <v>#VALUE!</v>
      </c>
      <c r="R133" s="1" t="n">
        <v>573.9</v>
      </c>
      <c r="S133" s="1" t="n">
        <v>578</v>
      </c>
      <c r="T133" s="1" t="n">
        <v>573.1</v>
      </c>
    </row>
    <row r="134" customFormat="false" ht="15.65" hidden="false" customHeight="false" outlineLevel="0" collapsed="false">
      <c r="B134" s="25"/>
      <c r="C134" s="26" t="s">
        <v>487</v>
      </c>
      <c r="D134" s="5" t="s">
        <v>488</v>
      </c>
      <c r="E134" s="27" t="s">
        <v>470</v>
      </c>
      <c r="F134" s="1" t="n">
        <v>2002</v>
      </c>
      <c r="G134" s="26" t="s">
        <v>489</v>
      </c>
      <c r="H134" s="34" t="s">
        <v>490</v>
      </c>
      <c r="J134" s="28" t="n">
        <f aca="false">LARGE(Q134:AC134,1)</f>
        <v>576.8</v>
      </c>
      <c r="K134" s="28" t="e">
        <f aca="false">LARGE(Q134:AC134,2)</f>
        <v>#VALUE!</v>
      </c>
      <c r="L134" s="54" t="e">
        <f aca="false">LARGE(Q134:AC134,3)</f>
        <v>#VALUE!</v>
      </c>
      <c r="M134" s="1" t="e">
        <f aca="false">LARGE(Q134:AC134,4)</f>
        <v>#VALUE!</v>
      </c>
      <c r="N134" s="29" t="e">
        <f aca="false">AVERAGE(J134:M134)</f>
        <v>#VALUE!</v>
      </c>
      <c r="T134" s="1" t="n">
        <v>576.8</v>
      </c>
    </row>
    <row r="135" customFormat="false" ht="15.65" hidden="false" customHeight="false" outlineLevel="0" collapsed="false">
      <c r="B135" s="25"/>
      <c r="C135" s="26" t="s">
        <v>491</v>
      </c>
      <c r="D135" s="5" t="s">
        <v>492</v>
      </c>
      <c r="E135" s="27" t="s">
        <v>478</v>
      </c>
      <c r="F135" s="1" t="n">
        <v>2002</v>
      </c>
      <c r="G135" s="26" t="s">
        <v>262</v>
      </c>
      <c r="H135" s="34" t="s">
        <v>329</v>
      </c>
      <c r="J135" s="28" t="n">
        <f aca="false">LARGE(Q135:AC135,1)</f>
        <v>573.9</v>
      </c>
      <c r="K135" s="28" t="n">
        <f aca="false">LARGE(Q135:AC135,2)</f>
        <v>562.6</v>
      </c>
      <c r="L135" s="54" t="e">
        <f aca="false">LARGE(Q135:AC135,3)</f>
        <v>#VALUE!</v>
      </c>
      <c r="M135" s="1" t="e">
        <f aca="false">LARGE(Q135:AC135,4)</f>
        <v>#VALUE!</v>
      </c>
      <c r="N135" s="29" t="e">
        <f aca="false">AVERAGE(J135:M135)</f>
        <v>#VALUE!</v>
      </c>
      <c r="R135" s="1" t="n">
        <v>573.9</v>
      </c>
      <c r="S135" s="1" t="n">
        <v>562.6</v>
      </c>
    </row>
    <row r="136" customFormat="false" ht="15.65" hidden="false" customHeight="false" outlineLevel="0" collapsed="false">
      <c r="B136" s="25"/>
      <c r="C136" s="26" t="s">
        <v>493</v>
      </c>
      <c r="D136" s="5" t="s">
        <v>494</v>
      </c>
      <c r="E136" s="27" t="s">
        <v>46</v>
      </c>
      <c r="F136" s="1" t="n">
        <v>2002</v>
      </c>
      <c r="G136" s="26" t="s">
        <v>258</v>
      </c>
      <c r="H136" s="34" t="s">
        <v>259</v>
      </c>
      <c r="J136" s="28" t="n">
        <f aca="false">LARGE(Q136:AC136,1)</f>
        <v>571</v>
      </c>
      <c r="K136" s="28" t="e">
        <f aca="false">LARGE(Q136:AC136,2)</f>
        <v>#VALUE!</v>
      </c>
      <c r="L136" s="54" t="e">
        <f aca="false">LARGE(Q136:AC136,3)</f>
        <v>#VALUE!</v>
      </c>
      <c r="M136" s="1" t="e">
        <f aca="false">LARGE(Q136:AC136,4)</f>
        <v>#VALUE!</v>
      </c>
      <c r="N136" s="29" t="e">
        <f aca="false">AVERAGE(J136:M136)</f>
        <v>#VALUE!</v>
      </c>
      <c r="R136" s="1" t="n">
        <v>571</v>
      </c>
    </row>
    <row r="137" customFormat="false" ht="15.65" hidden="false" customHeight="false" outlineLevel="0" collapsed="false">
      <c r="B137" s="25"/>
      <c r="C137" s="26" t="s">
        <v>495</v>
      </c>
      <c r="D137" s="5" t="s">
        <v>496</v>
      </c>
      <c r="E137" s="27" t="s">
        <v>290</v>
      </c>
      <c r="F137" s="1" t="n">
        <v>2002</v>
      </c>
      <c r="G137" s="26" t="s">
        <v>80</v>
      </c>
      <c r="H137" s="34" t="s">
        <v>81</v>
      </c>
      <c r="J137" s="28" t="n">
        <f aca="false">LARGE(Q137:AC137,1)</f>
        <v>560.2</v>
      </c>
      <c r="K137" s="28" t="e">
        <f aca="false">LARGE(Q137:AC137,2)</f>
        <v>#VALUE!</v>
      </c>
      <c r="L137" s="54" t="e">
        <f aca="false">LARGE(Q137:AC137,3)</f>
        <v>#VALUE!</v>
      </c>
      <c r="M137" s="1" t="e">
        <f aca="false">LARGE(Q137:AC137,4)</f>
        <v>#VALUE!</v>
      </c>
      <c r="N137" s="29" t="e">
        <f aca="false">AVERAGE(J137:M137)</f>
        <v>#VALUE!</v>
      </c>
      <c r="R137" s="1" t="n">
        <v>560.2</v>
      </c>
    </row>
    <row r="138" customFormat="false" ht="15.65" hidden="false" customHeight="false" outlineLevel="0" collapsed="false">
      <c r="B138" s="25"/>
      <c r="C138" s="26" t="s">
        <v>497</v>
      </c>
      <c r="D138" s="5" t="s">
        <v>498</v>
      </c>
      <c r="E138" s="27" t="s">
        <v>499</v>
      </c>
      <c r="F138" s="1" t="n">
        <v>2003</v>
      </c>
      <c r="G138" s="26" t="s">
        <v>116</v>
      </c>
      <c r="H138" s="34" t="s">
        <v>117</v>
      </c>
      <c r="J138" s="28" t="n">
        <f aca="false">LARGE(Q138:AC138,1)</f>
        <v>557</v>
      </c>
      <c r="K138" s="28" t="e">
        <f aca="false">LARGE(Q138:AC138,2)</f>
        <v>#VALUE!</v>
      </c>
      <c r="L138" s="54" t="e">
        <f aca="false">LARGE(Q138:AC138,3)</f>
        <v>#VALUE!</v>
      </c>
      <c r="M138" s="1" t="e">
        <f aca="false">LARGE(Q138:AC138,4)</f>
        <v>#VALUE!</v>
      </c>
      <c r="N138" s="29" t="e">
        <f aca="false">AVERAGE(J138:M138)</f>
        <v>#VALUE!</v>
      </c>
      <c r="T138" s="1" t="n">
        <v>557</v>
      </c>
    </row>
    <row r="139" customFormat="false" ht="15.65" hidden="false" customHeight="false" outlineLevel="0" collapsed="false">
      <c r="B139" s="25"/>
      <c r="C139" s="26"/>
      <c r="D139" s="5" t="s">
        <v>500</v>
      </c>
      <c r="E139" s="27" t="s">
        <v>501</v>
      </c>
      <c r="F139" s="1" t="n">
        <v>2004</v>
      </c>
      <c r="G139" s="26"/>
      <c r="H139" s="34" t="s">
        <v>502</v>
      </c>
      <c r="J139" s="28" t="n">
        <f aca="false">LARGE(Q139:AC139,1)</f>
        <v>541.9</v>
      </c>
      <c r="K139" s="28" t="e">
        <f aca="false">LARGE(Q139:AC139,2)</f>
        <v>#VALUE!</v>
      </c>
      <c r="L139" s="54" t="e">
        <f aca="false">LARGE(Q139:AC139,3)</f>
        <v>#VALUE!</v>
      </c>
      <c r="M139" s="1" t="e">
        <f aca="false">LARGE(Q139:AC139,4)</f>
        <v>#VALUE!</v>
      </c>
      <c r="N139" s="29" t="e">
        <f aca="false">AVERAGE(J139:M139)</f>
        <v>#VALUE!</v>
      </c>
      <c r="R139" s="1" t="n">
        <v>541.9</v>
      </c>
    </row>
    <row r="140" customFormat="false" ht="15.65" hidden="false" customHeight="false" outlineLevel="0" collapsed="false">
      <c r="B140" s="25"/>
      <c r="C140" s="26" t="s">
        <v>503</v>
      </c>
      <c r="D140" s="5" t="s">
        <v>496</v>
      </c>
      <c r="E140" s="27" t="s">
        <v>504</v>
      </c>
      <c r="F140" s="1" t="n">
        <v>2005</v>
      </c>
      <c r="G140" s="26" t="s">
        <v>80</v>
      </c>
      <c r="H140" s="34" t="s">
        <v>81</v>
      </c>
      <c r="J140" s="28" t="n">
        <f aca="false">LARGE(Q140:AC140,1)</f>
        <v>541</v>
      </c>
      <c r="K140" s="28" t="e">
        <f aca="false">LARGE(Q140:AC140,2)</f>
        <v>#VALUE!</v>
      </c>
      <c r="L140" s="54" t="e">
        <f aca="false">LARGE(Q140:AC140,3)</f>
        <v>#VALUE!</v>
      </c>
      <c r="M140" s="1" t="e">
        <f aca="false">LARGE(Q140:AC140,4)</f>
        <v>#VALUE!</v>
      </c>
      <c r="N140" s="29" t="e">
        <f aca="false">AVERAGE(J140:M140)</f>
        <v>#VALUE!</v>
      </c>
      <c r="R140" s="1" t="n">
        <v>541</v>
      </c>
    </row>
    <row r="141" customFormat="false" ht="15.65" hidden="false" customHeight="false" outlineLevel="0" collapsed="false">
      <c r="B141" s="25"/>
      <c r="C141" s="26" t="s">
        <v>505</v>
      </c>
      <c r="D141" s="5" t="s">
        <v>506</v>
      </c>
      <c r="E141" s="27" t="s">
        <v>46</v>
      </c>
      <c r="F141" s="1" t="n">
        <v>2006</v>
      </c>
      <c r="G141" s="26" t="s">
        <v>479</v>
      </c>
      <c r="H141" s="34" t="s">
        <v>457</v>
      </c>
      <c r="J141" s="28" t="n">
        <f aca="false">LARGE(Q141:AC141,1)</f>
        <v>534.8</v>
      </c>
      <c r="K141" s="28" t="n">
        <f aca="false">LARGE(Q141:AC141,2)</f>
        <v>522</v>
      </c>
      <c r="L141" s="54" t="e">
        <f aca="false">LARGE(Q141:AC141,3)</f>
        <v>#VALUE!</v>
      </c>
      <c r="M141" s="1" t="e">
        <f aca="false">LARGE(Q141:AC141,4)</f>
        <v>#VALUE!</v>
      </c>
      <c r="N141" s="29" t="e">
        <f aca="false">AVERAGE(J141:M141)</f>
        <v>#VALUE!</v>
      </c>
      <c r="Q141" s="1" t="n">
        <v>522</v>
      </c>
      <c r="S141" s="1" t="n">
        <v>534.8</v>
      </c>
    </row>
    <row r="142" customFormat="false" ht="15.65" hidden="false" customHeight="false" outlineLevel="0" collapsed="false">
      <c r="B142" s="25"/>
      <c r="C142" s="26" t="s">
        <v>507</v>
      </c>
      <c r="D142" s="5" t="s">
        <v>508</v>
      </c>
      <c r="E142" s="27" t="s">
        <v>509</v>
      </c>
      <c r="F142" s="1" t="n">
        <v>2006</v>
      </c>
      <c r="G142" s="26" t="s">
        <v>282</v>
      </c>
      <c r="H142" s="34" t="s">
        <v>283</v>
      </c>
      <c r="J142" s="28" t="n">
        <f aca="false">LARGE(Q142:AC142,1)</f>
        <v>406.8</v>
      </c>
      <c r="K142" s="28" t="e">
        <f aca="false">LARGE(Q142:AC142,2)</f>
        <v>#VALUE!</v>
      </c>
      <c r="L142" s="54" t="e">
        <f aca="false">LARGE(Q142:AC142,3)</f>
        <v>#VALUE!</v>
      </c>
      <c r="M142" s="1" t="e">
        <f aca="false">LARGE(Q142:AC142,4)</f>
        <v>#VALUE!</v>
      </c>
      <c r="N142" s="29" t="e">
        <f aca="false">AVERAGE(J142:M142)</f>
        <v>#VALUE!</v>
      </c>
      <c r="Q142" s="1" t="n">
        <v>406.8</v>
      </c>
    </row>
    <row r="143" customFormat="false" ht="15.8" hidden="false" customHeight="true" outlineLevel="0" collapsed="false">
      <c r="C143" s="25"/>
      <c r="D143" s="55"/>
      <c r="F143" s="25"/>
      <c r="G143" s="25"/>
      <c r="J143" s="28"/>
      <c r="K143" s="28"/>
      <c r="L143" s="54"/>
      <c r="N143" s="29"/>
    </row>
    <row r="144" customFormat="false" ht="15.65" hidden="false" customHeight="false" outlineLevel="0" collapsed="false">
      <c r="A144" s="5" t="s">
        <v>510</v>
      </c>
      <c r="B144" s="5"/>
      <c r="C144" s="4"/>
      <c r="D144" s="4"/>
      <c r="E144" s="4"/>
      <c r="F144" s="23"/>
      <c r="G144" s="4"/>
      <c r="H144" s="13"/>
      <c r="J144" s="28"/>
      <c r="K144" s="28"/>
      <c r="L144" s="54"/>
      <c r="N144" s="29"/>
    </row>
    <row r="145" customFormat="false" ht="15.65" hidden="false" customHeight="false" outlineLevel="0" collapsed="false">
      <c r="A145" s="5"/>
      <c r="B145" s="25"/>
      <c r="C145" s="26" t="s">
        <v>251</v>
      </c>
      <c r="D145" s="5" t="s">
        <v>252</v>
      </c>
      <c r="E145" s="27" t="s">
        <v>253</v>
      </c>
      <c r="F145" s="1" t="n">
        <v>2004</v>
      </c>
      <c r="G145" s="26" t="s">
        <v>121</v>
      </c>
      <c r="H145" s="1" t="s">
        <v>122</v>
      </c>
      <c r="J145" s="28" t="n">
        <f aca="false">LARGE(Q145:AC145,1)</f>
        <v>609.2</v>
      </c>
      <c r="K145" s="28" t="n">
        <f aca="false">LARGE(Q145:AC145,2)</f>
        <v>606.8</v>
      </c>
      <c r="L145" s="54" t="n">
        <f aca="false">LARGE(Q145:AC145,3)</f>
        <v>605</v>
      </c>
      <c r="M145" s="1" t="n">
        <f aca="false">LARGE(Q145:AC145,4)</f>
        <v>599.6</v>
      </c>
      <c r="N145" s="29" t="n">
        <f aca="false">AVERAGE(J145:M145)</f>
        <v>605.15</v>
      </c>
      <c r="Q145" s="1" t="n">
        <v>606.8</v>
      </c>
      <c r="R145" s="1" t="n">
        <v>605</v>
      </c>
      <c r="S145" s="1" t="n">
        <v>599.6</v>
      </c>
      <c r="T145" s="1" t="n">
        <v>609.2</v>
      </c>
    </row>
    <row r="146" customFormat="false" ht="15.65" hidden="false" customHeight="false" outlineLevel="0" collapsed="false">
      <c r="B146" s="25"/>
      <c r="C146" s="26" t="s">
        <v>202</v>
      </c>
      <c r="D146" s="5" t="s">
        <v>203</v>
      </c>
      <c r="E146" s="27" t="s">
        <v>204</v>
      </c>
      <c r="F146" s="1" t="n">
        <v>2002</v>
      </c>
      <c r="G146" s="26" t="s">
        <v>69</v>
      </c>
      <c r="H146" s="34" t="s">
        <v>70</v>
      </c>
      <c r="J146" s="28" t="n">
        <f aca="false">LARGE(Q146:AC146,1)</f>
        <v>612.3</v>
      </c>
      <c r="K146" s="28" t="n">
        <f aca="false">LARGE(Q146:AC146,2)</f>
        <v>606.1</v>
      </c>
      <c r="L146" s="54" t="n">
        <f aca="false">LARGE(Q146:AC146,3)</f>
        <v>601.4</v>
      </c>
      <c r="M146" s="1" t="n">
        <f aca="false">LARGE(Q146:AC146,4)</f>
        <v>600.6</v>
      </c>
      <c r="N146" s="29" t="n">
        <f aca="false">AVERAGE(J146:M146)</f>
        <v>605.1</v>
      </c>
      <c r="R146" s="1" t="n">
        <v>606.1</v>
      </c>
      <c r="S146" s="1" t="n">
        <v>600.6</v>
      </c>
      <c r="T146" s="1" t="n">
        <v>601.4</v>
      </c>
      <c r="AB146" s="1" t="n">
        <v>612.3</v>
      </c>
    </row>
    <row r="147" customFormat="false" ht="15.65" hidden="false" customHeight="false" outlineLevel="0" collapsed="false">
      <c r="A147" s="5"/>
      <c r="B147" s="25"/>
      <c r="C147" s="26" t="s">
        <v>254</v>
      </c>
      <c r="D147" s="5" t="s">
        <v>255</v>
      </c>
      <c r="E147" s="27" t="s">
        <v>244</v>
      </c>
      <c r="F147" s="1" t="n">
        <v>2004</v>
      </c>
      <c r="G147" s="26" t="s">
        <v>121</v>
      </c>
      <c r="H147" s="1" t="s">
        <v>122</v>
      </c>
      <c r="J147" s="28" t="n">
        <f aca="false">LARGE(Q147:AC147,1)</f>
        <v>613.9</v>
      </c>
      <c r="K147" s="28" t="n">
        <f aca="false">LARGE(Q147:AC147,2)</f>
        <v>600.1</v>
      </c>
      <c r="L147" s="54" t="n">
        <f aca="false">LARGE(Q147:AC147,3)</f>
        <v>597.5</v>
      </c>
      <c r="M147" s="1" t="n">
        <f aca="false">LARGE(Q147:AC147,4)</f>
        <v>578</v>
      </c>
      <c r="N147" s="29" t="n">
        <f aca="false">AVERAGE(J147:M147)</f>
        <v>597.375</v>
      </c>
      <c r="Q147" s="1" t="n">
        <v>597.5</v>
      </c>
      <c r="R147" s="1" t="n">
        <v>613.9</v>
      </c>
      <c r="S147" s="1" t="n">
        <v>600.1</v>
      </c>
      <c r="T147" s="1" t="n">
        <v>578</v>
      </c>
    </row>
    <row r="148" customFormat="false" ht="15.65" hidden="false" customHeight="false" outlineLevel="0" collapsed="false">
      <c r="B148" s="25"/>
      <c r="C148" s="26" t="s">
        <v>225</v>
      </c>
      <c r="D148" s="5" t="s">
        <v>226</v>
      </c>
      <c r="E148" s="27" t="s">
        <v>227</v>
      </c>
      <c r="F148" s="1" t="n">
        <v>2005</v>
      </c>
      <c r="G148" s="26" t="s">
        <v>69</v>
      </c>
      <c r="H148" s="34" t="s">
        <v>228</v>
      </c>
      <c r="J148" s="28" t="n">
        <f aca="false">LARGE(Q148:AC148,1)</f>
        <v>606.1</v>
      </c>
      <c r="K148" s="28" t="n">
        <f aca="false">LARGE(Q148:AC148,2)</f>
        <v>593.6</v>
      </c>
      <c r="L148" s="54" t="n">
        <f aca="false">LARGE(Q148:AC148,3)</f>
        <v>592.6</v>
      </c>
      <c r="M148" s="1" t="n">
        <f aca="false">LARGE(Q148:AC148,4)</f>
        <v>583.5</v>
      </c>
      <c r="N148" s="29" t="n">
        <f aca="false">AVERAGE(J148:M148)</f>
        <v>593.95</v>
      </c>
      <c r="Q148" s="1" t="n">
        <v>606.1</v>
      </c>
      <c r="R148" s="1" t="n">
        <v>593.6</v>
      </c>
      <c r="T148" s="1" t="n">
        <v>592.6</v>
      </c>
      <c r="AB148" s="1" t="n">
        <v>583.5</v>
      </c>
    </row>
    <row r="149" customFormat="false" ht="15.65" hidden="false" customHeight="false" outlineLevel="0" collapsed="false">
      <c r="B149" s="25"/>
      <c r="C149" s="26" t="s">
        <v>511</v>
      </c>
      <c r="D149" s="5" t="s">
        <v>512</v>
      </c>
      <c r="E149" s="27" t="s">
        <v>513</v>
      </c>
      <c r="F149" s="1" t="n">
        <v>2004</v>
      </c>
      <c r="G149" s="26" t="s">
        <v>514</v>
      </c>
      <c r="H149" s="34" t="s">
        <v>515</v>
      </c>
      <c r="J149" s="28" t="n">
        <f aca="false">LARGE(Q149:AC149,1)</f>
        <v>595.9</v>
      </c>
      <c r="K149" s="28" t="n">
        <f aca="false">LARGE(Q149:AC149,2)</f>
        <v>592.7</v>
      </c>
      <c r="L149" s="54" t="n">
        <f aca="false">LARGE(Q149:AC149,3)</f>
        <v>590.7</v>
      </c>
      <c r="M149" s="1" t="n">
        <f aca="false">LARGE(Q149:AC149,4)</f>
        <v>567.4</v>
      </c>
      <c r="N149" s="29" t="n">
        <f aca="false">AVERAGE(J149:M149)</f>
        <v>586.675</v>
      </c>
      <c r="Q149" s="1" t="n">
        <v>595.9</v>
      </c>
      <c r="R149" s="1" t="n">
        <v>567.4</v>
      </c>
      <c r="S149" s="1" t="n">
        <v>590.7</v>
      </c>
      <c r="T149" s="1" t="n">
        <v>592.7</v>
      </c>
    </row>
    <row r="150" customFormat="false" ht="15.65" hidden="false" customHeight="false" outlineLevel="0" collapsed="false">
      <c r="B150" s="25"/>
      <c r="C150" s="26" t="s">
        <v>264</v>
      </c>
      <c r="D150" s="5" t="s">
        <v>265</v>
      </c>
      <c r="E150" s="27" t="s">
        <v>266</v>
      </c>
      <c r="F150" s="1" t="n">
        <v>2003</v>
      </c>
      <c r="G150" s="26" t="s">
        <v>258</v>
      </c>
      <c r="H150" s="34" t="s">
        <v>259</v>
      </c>
      <c r="J150" s="28" t="n">
        <f aca="false">LARGE(Q150:AC150,1)</f>
        <v>588.1</v>
      </c>
      <c r="K150" s="28" t="n">
        <f aca="false">LARGE(Q150:AC150,2)</f>
        <v>584.7</v>
      </c>
      <c r="L150" s="54" t="n">
        <f aca="false">LARGE(Q150:AC150,3)</f>
        <v>582.6</v>
      </c>
      <c r="M150" s="1" t="n">
        <f aca="false">LARGE(Q150:AC150,4)</f>
        <v>582.4</v>
      </c>
      <c r="N150" s="29" t="n">
        <f aca="false">AVERAGE(J150:M150)</f>
        <v>584.45</v>
      </c>
      <c r="Q150" s="1" t="n">
        <v>582.4</v>
      </c>
      <c r="R150" s="1" t="n">
        <v>588.1</v>
      </c>
      <c r="S150" s="1" t="n">
        <v>582.6</v>
      </c>
      <c r="T150" s="1" t="n">
        <v>584.7</v>
      </c>
    </row>
    <row r="151" customFormat="false" ht="15.65" hidden="false" customHeight="false" outlineLevel="0" collapsed="false">
      <c r="B151" s="25"/>
      <c r="C151" s="26" t="s">
        <v>516</v>
      </c>
      <c r="D151" s="5" t="s">
        <v>517</v>
      </c>
      <c r="E151" s="27" t="s">
        <v>177</v>
      </c>
      <c r="F151" s="1" t="n">
        <v>2003</v>
      </c>
      <c r="G151" s="26" t="s">
        <v>518</v>
      </c>
      <c r="H151" s="34" t="s">
        <v>519</v>
      </c>
      <c r="J151" s="28" t="n">
        <f aca="false">LARGE(Q151:AC151,1)</f>
        <v>614.4</v>
      </c>
      <c r="K151" s="28" t="n">
        <f aca="false">LARGE(Q151:AC151,2)</f>
        <v>614.1</v>
      </c>
      <c r="L151" s="54" t="n">
        <f aca="false">LARGE(Q151:AC151,3)</f>
        <v>610.1</v>
      </c>
      <c r="M151" s="1" t="e">
        <f aca="false">LARGE(Q151:AC151,4)</f>
        <v>#VALUE!</v>
      </c>
      <c r="N151" s="29" t="e">
        <f aca="false">AVERAGE(J151:M151)</f>
        <v>#VALUE!</v>
      </c>
      <c r="R151" s="1" t="n">
        <v>614.1</v>
      </c>
      <c r="S151" s="1" t="n">
        <v>610.1</v>
      </c>
      <c r="T151" s="1" t="n">
        <v>614.4</v>
      </c>
    </row>
    <row r="152" customFormat="false" ht="15.65" hidden="false" customHeight="false" outlineLevel="0" collapsed="false">
      <c r="B152" s="25"/>
      <c r="C152" s="26" t="s">
        <v>520</v>
      </c>
      <c r="D152" s="5" t="s">
        <v>442</v>
      </c>
      <c r="E152" s="27" t="s">
        <v>521</v>
      </c>
      <c r="F152" s="1" t="n">
        <v>2003</v>
      </c>
      <c r="G152" s="26" t="s">
        <v>444</v>
      </c>
      <c r="H152" s="34" t="s">
        <v>445</v>
      </c>
      <c r="J152" s="28" t="n">
        <f aca="false">LARGE(Q152:AC152,1)</f>
        <v>609.7</v>
      </c>
      <c r="K152" s="28" t="n">
        <f aca="false">LARGE(Q152:AC152,2)</f>
        <v>609.5</v>
      </c>
      <c r="L152" s="54" t="n">
        <f aca="false">LARGE(Q152:AC152,3)</f>
        <v>607.8</v>
      </c>
      <c r="M152" s="1" t="e">
        <f aca="false">LARGE(Q152:AC152,4)</f>
        <v>#VALUE!</v>
      </c>
      <c r="N152" s="29" t="e">
        <f aca="false">AVERAGE(J152:M152)</f>
        <v>#VALUE!</v>
      </c>
      <c r="R152" s="1" t="n">
        <v>609.5</v>
      </c>
      <c r="S152" s="1" t="n">
        <v>609.7</v>
      </c>
      <c r="T152" s="1" t="n">
        <v>607.8</v>
      </c>
    </row>
    <row r="153" customFormat="false" ht="15.65" hidden="false" customHeight="false" outlineLevel="0" collapsed="false">
      <c r="B153" s="25"/>
      <c r="C153" s="26" t="s">
        <v>267</v>
      </c>
      <c r="D153" s="5" t="s">
        <v>268</v>
      </c>
      <c r="E153" s="27" t="s">
        <v>269</v>
      </c>
      <c r="F153" s="1" t="n">
        <v>2003</v>
      </c>
      <c r="G153" s="26" t="s">
        <v>217</v>
      </c>
      <c r="H153" s="34" t="s">
        <v>218</v>
      </c>
      <c r="J153" s="28" t="n">
        <f aca="false">LARGE(Q153:AC153,1)</f>
        <v>609</v>
      </c>
      <c r="K153" s="28" t="n">
        <f aca="false">LARGE(Q153:AC153,2)</f>
        <v>603</v>
      </c>
      <c r="L153" s="54" t="n">
        <f aca="false">LARGE(Q153:AC153,3)</f>
        <v>600.9</v>
      </c>
      <c r="M153" s="1" t="e">
        <f aca="false">LARGE(Q153:AC153,4)</f>
        <v>#VALUE!</v>
      </c>
      <c r="N153" s="29" t="e">
        <f aca="false">AVERAGE(J153:M153)</f>
        <v>#VALUE!</v>
      </c>
      <c r="R153" s="1" t="n">
        <v>609</v>
      </c>
      <c r="S153" s="1" t="n">
        <v>603</v>
      </c>
      <c r="T153" s="1" t="n">
        <v>600.9</v>
      </c>
    </row>
    <row r="154" customFormat="false" ht="15.65" hidden="false" customHeight="false" outlineLevel="0" collapsed="false">
      <c r="B154" s="25"/>
      <c r="C154" s="26"/>
      <c r="D154" s="5" t="s">
        <v>412</v>
      </c>
      <c r="E154" s="27" t="s">
        <v>286</v>
      </c>
      <c r="G154" s="26" t="s">
        <v>116</v>
      </c>
      <c r="H154" s="34" t="s">
        <v>117</v>
      </c>
      <c r="J154" s="28" t="n">
        <f aca="false">LARGE(Q154:AC154,1)</f>
        <v>608.2</v>
      </c>
      <c r="K154" s="28" t="e">
        <f aca="false">LARGE(Q154:AC154,2)</f>
        <v>#VALUE!</v>
      </c>
      <c r="L154" s="54" t="e">
        <f aca="false">LARGE(Q154:AC154,3)</f>
        <v>#VALUE!</v>
      </c>
      <c r="M154" s="1" t="e">
        <f aca="false">LARGE(Q154:AC154,4)</f>
        <v>#VALUE!</v>
      </c>
      <c r="N154" s="29" t="e">
        <f aca="false">AVERAGE(J154:M154)</f>
        <v>#VALUE!</v>
      </c>
      <c r="AB154" s="1" t="n">
        <v>608.2</v>
      </c>
    </row>
    <row r="155" customFormat="false" ht="15.65" hidden="false" customHeight="false" outlineLevel="0" collapsed="false">
      <c r="B155" s="25"/>
      <c r="C155" s="26" t="s">
        <v>256</v>
      </c>
      <c r="D155" s="5" t="s">
        <v>257</v>
      </c>
      <c r="E155" s="27" t="s">
        <v>213</v>
      </c>
      <c r="F155" s="1" t="n">
        <v>2002</v>
      </c>
      <c r="G155" s="26" t="s">
        <v>258</v>
      </c>
      <c r="H155" s="34" t="s">
        <v>259</v>
      </c>
      <c r="J155" s="28" t="n">
        <f aca="false">LARGE(Q155:AC155,1)</f>
        <v>605.7</v>
      </c>
      <c r="K155" s="28" t="n">
        <f aca="false">LARGE(Q155:AC155,2)</f>
        <v>601.7</v>
      </c>
      <c r="L155" s="54" t="n">
        <f aca="false">LARGE(Q155:AC155,3)</f>
        <v>590.9</v>
      </c>
      <c r="M155" s="1" t="e">
        <f aca="false">LARGE(Q155:AC155,4)</f>
        <v>#VALUE!</v>
      </c>
      <c r="N155" s="29" t="e">
        <f aca="false">AVERAGE(J155:M155)</f>
        <v>#VALUE!</v>
      </c>
      <c r="Q155" s="1" t="n">
        <v>605.7</v>
      </c>
      <c r="R155" s="1" t="n">
        <v>601.7</v>
      </c>
      <c r="S155" s="1" t="n">
        <v>590.9</v>
      </c>
    </row>
    <row r="156" customFormat="false" ht="15.65" hidden="false" customHeight="false" outlineLevel="0" collapsed="false">
      <c r="B156" s="25"/>
      <c r="C156" s="26" t="s">
        <v>275</v>
      </c>
      <c r="D156" s="5" t="s">
        <v>276</v>
      </c>
      <c r="E156" s="27" t="s">
        <v>277</v>
      </c>
      <c r="F156" s="1" t="n">
        <v>2004</v>
      </c>
      <c r="G156" s="26" t="s">
        <v>278</v>
      </c>
      <c r="H156" s="34" t="s">
        <v>279</v>
      </c>
      <c r="J156" s="28" t="n">
        <f aca="false">LARGE(Q156:AC156,1)</f>
        <v>600.5</v>
      </c>
      <c r="K156" s="28" t="n">
        <f aca="false">LARGE(Q156:AC156,2)</f>
        <v>578.8</v>
      </c>
      <c r="L156" s="54" t="n">
        <f aca="false">LARGE(Q156:AC156,3)</f>
        <v>573.8</v>
      </c>
      <c r="M156" s="1" t="e">
        <f aca="false">LARGE(Q156:AC156,4)</f>
        <v>#VALUE!</v>
      </c>
      <c r="N156" s="29" t="e">
        <f aca="false">AVERAGE(J156:M156)</f>
        <v>#VALUE!</v>
      </c>
      <c r="R156" s="1" t="n">
        <v>600.5</v>
      </c>
      <c r="S156" s="1" t="n">
        <v>578.8</v>
      </c>
      <c r="T156" s="1" t="n">
        <v>573.8</v>
      </c>
    </row>
    <row r="157" customFormat="false" ht="15.65" hidden="false" customHeight="false" outlineLevel="0" collapsed="false">
      <c r="B157" s="25"/>
      <c r="C157" s="26" t="s">
        <v>522</v>
      </c>
      <c r="D157" s="5" t="s">
        <v>523</v>
      </c>
      <c r="E157" s="27" t="s">
        <v>269</v>
      </c>
      <c r="F157" s="1" t="n">
        <v>2005</v>
      </c>
      <c r="G157" s="26" t="s">
        <v>258</v>
      </c>
      <c r="H157" s="34" t="s">
        <v>259</v>
      </c>
      <c r="J157" s="28" t="n">
        <f aca="false">LARGE(Q157:AC157,1)</f>
        <v>595.2</v>
      </c>
      <c r="K157" s="28" t="n">
        <f aca="false">LARGE(Q157:AC157,2)</f>
        <v>585.6</v>
      </c>
      <c r="L157" s="54" t="n">
        <f aca="false">LARGE(Q157:AC157,3)</f>
        <v>581.9</v>
      </c>
      <c r="M157" s="1" t="e">
        <f aca="false">LARGE(Q157:AC157,4)</f>
        <v>#VALUE!</v>
      </c>
      <c r="N157" s="29" t="e">
        <f aca="false">AVERAGE(J157:M157)</f>
        <v>#VALUE!</v>
      </c>
      <c r="Q157" s="1" t="n">
        <v>585.6</v>
      </c>
      <c r="R157" s="1" t="n">
        <v>595.2</v>
      </c>
      <c r="T157" s="1" t="n">
        <v>581.9</v>
      </c>
    </row>
    <row r="158" customFormat="false" ht="15.65" hidden="false" customHeight="false" outlineLevel="0" collapsed="false">
      <c r="B158" s="25"/>
      <c r="C158" s="26" t="s">
        <v>260</v>
      </c>
      <c r="D158" s="5" t="s">
        <v>261</v>
      </c>
      <c r="E158" s="27" t="s">
        <v>213</v>
      </c>
      <c r="F158" s="1" t="n">
        <v>2005</v>
      </c>
      <c r="G158" s="26" t="s">
        <v>262</v>
      </c>
      <c r="H158" s="34" t="s">
        <v>263</v>
      </c>
      <c r="J158" s="28" t="n">
        <f aca="false">LARGE(Q158:AC158,1)</f>
        <v>594.2</v>
      </c>
      <c r="K158" s="28" t="n">
        <f aca="false">LARGE(Q158:AC158,2)</f>
        <v>592.7</v>
      </c>
      <c r="L158" s="54" t="n">
        <f aca="false">LARGE(Q158:AC158,3)</f>
        <v>591.1</v>
      </c>
      <c r="M158" s="1" t="e">
        <f aca="false">LARGE(Q158:AC158,4)</f>
        <v>#VALUE!</v>
      </c>
      <c r="N158" s="29" t="e">
        <f aca="false">AVERAGE(J158:M158)</f>
        <v>#VALUE!</v>
      </c>
      <c r="Q158" s="1" t="n">
        <v>591.1</v>
      </c>
      <c r="R158" s="1" t="n">
        <v>592.7</v>
      </c>
      <c r="T158" s="1" t="n">
        <v>594.2</v>
      </c>
    </row>
    <row r="159" customFormat="false" ht="15.65" hidden="false" customHeight="false" outlineLevel="0" collapsed="false">
      <c r="B159" s="25"/>
      <c r="C159" s="26" t="s">
        <v>284</v>
      </c>
      <c r="D159" s="5" t="s">
        <v>285</v>
      </c>
      <c r="E159" s="27" t="s">
        <v>286</v>
      </c>
      <c r="F159" s="1" t="n">
        <v>2002</v>
      </c>
      <c r="G159" s="26" t="s">
        <v>258</v>
      </c>
      <c r="H159" s="34" t="s">
        <v>259</v>
      </c>
      <c r="J159" s="28" t="n">
        <f aca="false">LARGE(Q159:AC159,1)</f>
        <v>592.7</v>
      </c>
      <c r="K159" s="28" t="n">
        <f aca="false">LARGE(Q159:AC159,2)</f>
        <v>591.6</v>
      </c>
      <c r="L159" s="54" t="n">
        <f aca="false">LARGE(Q159:AC159,3)</f>
        <v>590.5</v>
      </c>
      <c r="M159" s="1" t="e">
        <f aca="false">LARGE(Q159:AC159,4)</f>
        <v>#VALUE!</v>
      </c>
      <c r="N159" s="29" t="e">
        <f aca="false">AVERAGE(J159:M159)</f>
        <v>#VALUE!</v>
      </c>
      <c r="R159" s="1" t="n">
        <v>592.7</v>
      </c>
      <c r="S159" s="1" t="n">
        <v>591.6</v>
      </c>
      <c r="T159" s="1" t="n">
        <v>590.5</v>
      </c>
    </row>
    <row r="160" customFormat="false" ht="15.65" hidden="false" customHeight="false" outlineLevel="0" collapsed="false">
      <c r="B160" s="25"/>
      <c r="C160" s="26" t="s">
        <v>524</v>
      </c>
      <c r="D160" s="5" t="s">
        <v>525</v>
      </c>
      <c r="E160" s="27" t="s">
        <v>526</v>
      </c>
      <c r="F160" s="1" t="n">
        <v>2004</v>
      </c>
      <c r="G160" s="26" t="s">
        <v>262</v>
      </c>
      <c r="H160" s="34" t="s">
        <v>329</v>
      </c>
      <c r="J160" s="28" t="n">
        <f aca="false">LARGE(Q160:AC160,1)</f>
        <v>589.6</v>
      </c>
      <c r="K160" s="28" t="n">
        <f aca="false">LARGE(Q160:AC160,2)</f>
        <v>589.5</v>
      </c>
      <c r="L160" s="54" t="n">
        <f aca="false">LARGE(Q160:AC160,3)</f>
        <v>580.4</v>
      </c>
      <c r="M160" s="1" t="e">
        <f aca="false">LARGE(Q160:AC160,4)</f>
        <v>#VALUE!</v>
      </c>
      <c r="N160" s="29" t="e">
        <f aca="false">AVERAGE(J160:M160)</f>
        <v>#VALUE!</v>
      </c>
      <c r="R160" s="1" t="n">
        <v>580.4</v>
      </c>
      <c r="S160" s="1" t="n">
        <v>589.6</v>
      </c>
      <c r="T160" s="1" t="n">
        <v>589.5</v>
      </c>
    </row>
    <row r="161" customFormat="false" ht="15.65" hidden="false" customHeight="false" outlineLevel="0" collapsed="false">
      <c r="B161" s="25"/>
      <c r="C161" s="26" t="s">
        <v>527</v>
      </c>
      <c r="D161" s="5" t="s">
        <v>412</v>
      </c>
      <c r="E161" s="27" t="s">
        <v>241</v>
      </c>
      <c r="F161" s="1" t="n">
        <v>2005</v>
      </c>
      <c r="G161" s="26" t="s">
        <v>518</v>
      </c>
      <c r="H161" s="34" t="s">
        <v>519</v>
      </c>
      <c r="J161" s="28" t="n">
        <f aca="false">LARGE(Q161:AC161,1)</f>
        <v>588.6</v>
      </c>
      <c r="K161" s="28" t="e">
        <f aca="false">LARGE(Q161:AC161,2)</f>
        <v>#VALUE!</v>
      </c>
      <c r="L161" s="54" t="e">
        <f aca="false">LARGE(Q161:AC161,3)</f>
        <v>#VALUE!</v>
      </c>
      <c r="M161" s="1" t="e">
        <f aca="false">LARGE(Q161:AC161,4)</f>
        <v>#VALUE!</v>
      </c>
      <c r="N161" s="29" t="e">
        <f aca="false">AVERAGE(J161:M161)</f>
        <v>#VALUE!</v>
      </c>
      <c r="R161" s="1" t="n">
        <v>588.6</v>
      </c>
    </row>
    <row r="162" customFormat="false" ht="15.65" hidden="false" customHeight="false" outlineLevel="0" collapsed="false">
      <c r="B162" s="25"/>
      <c r="C162" s="26" t="s">
        <v>528</v>
      </c>
      <c r="D162" s="5" t="s">
        <v>529</v>
      </c>
      <c r="E162" s="27" t="s">
        <v>530</v>
      </c>
      <c r="F162" s="1" t="n">
        <v>2005</v>
      </c>
      <c r="G162" s="26" t="s">
        <v>518</v>
      </c>
      <c r="H162" s="34" t="s">
        <v>519</v>
      </c>
      <c r="J162" s="28" t="n">
        <f aca="false">LARGE(Q162:AC162,1)</f>
        <v>586.3</v>
      </c>
      <c r="K162" s="28" t="e">
        <f aca="false">LARGE(Q162:AC162,2)</f>
        <v>#VALUE!</v>
      </c>
      <c r="L162" s="54" t="e">
        <f aca="false">LARGE(Q162:AC162,3)</f>
        <v>#VALUE!</v>
      </c>
      <c r="M162" s="1" t="e">
        <f aca="false">LARGE(Q162:AC162,4)</f>
        <v>#VALUE!</v>
      </c>
      <c r="N162" s="29" t="e">
        <f aca="false">AVERAGE(J162:M162)</f>
        <v>#VALUE!</v>
      </c>
      <c r="R162" s="1" t="n">
        <v>586.3</v>
      </c>
    </row>
    <row r="163" customFormat="false" ht="15.65" hidden="false" customHeight="false" outlineLevel="0" collapsed="false">
      <c r="B163" s="25"/>
      <c r="C163" s="26" t="s">
        <v>270</v>
      </c>
      <c r="D163" s="5" t="s">
        <v>271</v>
      </c>
      <c r="E163" s="27" t="s">
        <v>244</v>
      </c>
      <c r="F163" s="1" t="n">
        <v>2004</v>
      </c>
      <c r="G163" s="26" t="s">
        <v>148</v>
      </c>
      <c r="H163" s="34" t="s">
        <v>149</v>
      </c>
      <c r="J163" s="28" t="n">
        <f aca="false">LARGE(Q163:AC163,1)</f>
        <v>583.3</v>
      </c>
      <c r="K163" s="28" t="e">
        <f aca="false">LARGE(Q163:AC163,2)</f>
        <v>#VALUE!</v>
      </c>
      <c r="L163" s="54" t="e">
        <f aca="false">LARGE(Q163:AC163,3)</f>
        <v>#VALUE!</v>
      </c>
      <c r="M163" s="1" t="e">
        <f aca="false">LARGE(Q163:AC163,4)</f>
        <v>#VALUE!</v>
      </c>
      <c r="N163" s="29" t="e">
        <f aca="false">AVERAGE(J163:M163)</f>
        <v>#VALUE!</v>
      </c>
      <c r="R163" s="1" t="n">
        <v>583.3</v>
      </c>
    </row>
    <row r="164" customFormat="false" ht="15.65" hidden="false" customHeight="false" outlineLevel="0" collapsed="false">
      <c r="B164" s="25"/>
      <c r="C164" s="26" t="s">
        <v>272</v>
      </c>
      <c r="D164" s="5" t="s">
        <v>273</v>
      </c>
      <c r="E164" s="27" t="s">
        <v>274</v>
      </c>
      <c r="F164" s="1" t="n">
        <v>2002</v>
      </c>
      <c r="G164" s="26" t="s">
        <v>258</v>
      </c>
      <c r="H164" s="34" t="s">
        <v>259</v>
      </c>
      <c r="J164" s="28" t="n">
        <f aca="false">LARGE(Q164:AC164,1)</f>
        <v>579.6</v>
      </c>
      <c r="K164" s="28" t="e">
        <f aca="false">LARGE(Q164:AC164,2)</f>
        <v>#VALUE!</v>
      </c>
      <c r="L164" s="54" t="e">
        <f aca="false">LARGE(Q164:AC164,3)</f>
        <v>#VALUE!</v>
      </c>
      <c r="M164" s="1" t="e">
        <f aca="false">LARGE(Q164:AC164,4)</f>
        <v>#VALUE!</v>
      </c>
      <c r="N164" s="29" t="e">
        <f aca="false">AVERAGE(J164:M164)</f>
        <v>#VALUE!</v>
      </c>
      <c r="Q164" s="1" t="n">
        <v>579.6</v>
      </c>
    </row>
    <row r="165" customFormat="false" ht="15.65" hidden="false" customHeight="false" outlineLevel="0" collapsed="false">
      <c r="B165" s="25"/>
      <c r="C165" s="26" t="s">
        <v>280</v>
      </c>
      <c r="D165" s="5" t="s">
        <v>281</v>
      </c>
      <c r="E165" s="27" t="s">
        <v>224</v>
      </c>
      <c r="F165" s="1" t="n">
        <v>2002</v>
      </c>
      <c r="G165" s="26" t="s">
        <v>282</v>
      </c>
      <c r="H165" s="34" t="s">
        <v>283</v>
      </c>
      <c r="J165" s="28" t="n">
        <f aca="false">LARGE(Q165:AC165,1)</f>
        <v>577.1</v>
      </c>
      <c r="K165" s="28" t="e">
        <f aca="false">LARGE(Q165:AC165,2)</f>
        <v>#VALUE!</v>
      </c>
      <c r="L165" s="54" t="e">
        <f aca="false">LARGE(Q165:AC165,3)</f>
        <v>#VALUE!</v>
      </c>
      <c r="M165" s="1" t="e">
        <f aca="false">LARGE(Q165:AC165,4)</f>
        <v>#VALUE!</v>
      </c>
      <c r="N165" s="29" t="e">
        <f aca="false">AVERAGE(J165:M165)</f>
        <v>#VALUE!</v>
      </c>
      <c r="Q165" s="1" t="n">
        <v>577.1</v>
      </c>
    </row>
    <row r="166" customFormat="false" ht="15.65" hidden="false" customHeight="false" outlineLevel="0" collapsed="false">
      <c r="B166" s="25"/>
      <c r="C166" s="26"/>
      <c r="D166" s="5" t="s">
        <v>531</v>
      </c>
      <c r="E166" s="27" t="s">
        <v>532</v>
      </c>
      <c r="F166" s="1" t="n">
        <v>2005</v>
      </c>
      <c r="G166" s="26" t="s">
        <v>80</v>
      </c>
      <c r="H166" s="34" t="s">
        <v>81</v>
      </c>
      <c r="J166" s="28" t="n">
        <f aca="false">LARGE(Q166:AC166,1)</f>
        <v>553.9</v>
      </c>
      <c r="K166" s="28" t="n">
        <f aca="false">LARGE(Q166:AC166,2)</f>
        <v>553.3</v>
      </c>
      <c r="L166" s="54" t="n">
        <f aca="false">LARGE(Q166:AC166,3)</f>
        <v>549</v>
      </c>
      <c r="M166" s="1" t="e">
        <f aca="false">LARGE(Q166:AC166,4)</f>
        <v>#VALUE!</v>
      </c>
      <c r="N166" s="29" t="e">
        <f aca="false">AVERAGE(J166:M166)</f>
        <v>#VALUE!</v>
      </c>
      <c r="R166" s="1" t="n">
        <v>549</v>
      </c>
      <c r="S166" s="1" t="n">
        <v>553.3</v>
      </c>
      <c r="T166" s="1" t="n">
        <v>553.9</v>
      </c>
    </row>
    <row r="167" customFormat="false" ht="13.6" hidden="false" customHeight="false" outlineLevel="0" collapsed="false">
      <c r="H167" s="1"/>
    </row>
  </sheetData>
  <sheetProtection sheet="true" password="9e99" objects="true" scenarios="true"/>
  <mergeCells count="2">
    <mergeCell ref="A1:H1"/>
    <mergeCell ref="J2:N2"/>
  </mergeCells>
  <printOptions headings="false" gridLines="false" gridLinesSet="true" horizontalCentered="true" verticalCentered="false"/>
  <pageMargins left="0.39375" right="0.39375" top="0.590277777777778" bottom="0.669444444444445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C&amp;P z &amp;N&amp;R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32" activeCellId="0" sqref="Y32"/>
    </sheetView>
  </sheetViews>
  <sheetFormatPr defaultColWidth="9.12109375" defaultRowHeight="13.6" zeroHeight="false" outlineLevelRow="0" outlineLevelCol="1"/>
  <cols>
    <col collapsed="false" customWidth="true" hidden="false" outlineLevel="0" max="1" min="1" style="1" width="1.12"/>
    <col collapsed="false" customWidth="true" hidden="false" outlineLevel="0" max="2" min="2" style="1" width="4.37"/>
    <col collapsed="false" customWidth="true" hidden="false" outlineLevel="0" max="3" min="3" style="1" width="8.87"/>
    <col collapsed="false" customWidth="true" hidden="false" outlineLevel="0" max="4" min="4" style="1" width="22.37"/>
    <col collapsed="false" customWidth="true" hidden="false" outlineLevel="0" max="5" min="5" style="1" width="10.74"/>
    <col collapsed="false" customWidth="true" hidden="false" outlineLevel="0" max="6" min="6" style="1" width="6.12"/>
    <col collapsed="false" customWidth="true" hidden="false" outlineLevel="0" max="7" min="7" style="1" width="7.87"/>
    <col collapsed="false" customWidth="true" hidden="false" outlineLevel="0" max="8" min="8" style="34" width="24.99"/>
    <col collapsed="false" customWidth="true" hidden="false" outlineLevel="0" max="13" min="9" style="1" width="6.74"/>
    <col collapsed="false" customWidth="false" hidden="false" outlineLevel="0" max="14" min="14" style="2" width="9.12"/>
    <col collapsed="false" customWidth="true" hidden="false" outlineLevel="0" max="15" min="15" style="23" width="3.61"/>
    <col collapsed="false" customWidth="true" hidden="false" outlineLevel="0" max="16" min="16" style="1" width="3.24"/>
    <col collapsed="false" customWidth="true" hidden="false" outlineLevel="1" max="23" min="17" style="1" width="6.74"/>
    <col collapsed="false" customWidth="true" hidden="false" outlineLevel="1" max="24" min="24" style="1" width="7.11"/>
    <col collapsed="false" customWidth="true" hidden="false" outlineLevel="1" max="25" min="25" style="1" width="2.37"/>
    <col collapsed="false" customWidth="true" hidden="false" outlineLevel="1" max="31" min="26" style="1" width="6.74"/>
    <col collapsed="false" customWidth="true" hidden="false" outlineLevel="0" max="32" min="32" style="1" width="3.24"/>
    <col collapsed="false" customWidth="true" hidden="false" outlineLevel="0" max="37" min="33" style="0" width="8.87"/>
    <col collapsed="false" customWidth="false" hidden="false" outlineLevel="0" max="257" min="38" style="1" width="9.12"/>
  </cols>
  <sheetData>
    <row r="1" s="4" customFormat="tru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N1" s="12"/>
      <c r="O1" s="56"/>
    </row>
    <row r="2" s="4" customFormat="true" ht="18.35" hidden="false" customHeight="false" outlineLevel="0" collapsed="false">
      <c r="B2" s="5"/>
      <c r="E2" s="5"/>
      <c r="F2" s="5"/>
      <c r="G2" s="5"/>
      <c r="H2" s="35"/>
      <c r="J2" s="6" t="s">
        <v>1</v>
      </c>
      <c r="K2" s="6"/>
      <c r="L2" s="6"/>
      <c r="M2" s="6"/>
      <c r="N2" s="6"/>
      <c r="O2" s="56"/>
      <c r="Q2" s="8" t="s">
        <v>302</v>
      </c>
      <c r="R2" s="8" t="s">
        <v>533</v>
      </c>
      <c r="S2" s="8" t="s">
        <v>303</v>
      </c>
      <c r="T2" s="8" t="s">
        <v>534</v>
      </c>
      <c r="U2" s="8" t="s">
        <v>304</v>
      </c>
      <c r="V2" s="8" t="s">
        <v>535</v>
      </c>
      <c r="W2" s="57" t="s">
        <v>305</v>
      </c>
      <c r="X2" s="58" t="n">
        <v>43303</v>
      </c>
      <c r="Y2" s="8"/>
      <c r="Z2" s="4" t="n">
        <v>2018</v>
      </c>
      <c r="AA2" s="4" t="n">
        <v>2018</v>
      </c>
      <c r="AB2" s="4" t="n">
        <v>2018</v>
      </c>
      <c r="AC2" s="4" t="n">
        <v>2018</v>
      </c>
      <c r="AD2" s="4" t="n">
        <v>2018</v>
      </c>
    </row>
    <row r="3" s="4" customFormat="true" ht="163.55" hidden="false" customHeight="true" outlineLevel="0" collapsed="false">
      <c r="B3" s="5"/>
      <c r="E3" s="5"/>
      <c r="F3" s="5"/>
      <c r="G3" s="5"/>
      <c r="H3" s="5"/>
      <c r="J3" s="9" t="s">
        <v>3</v>
      </c>
      <c r="K3" s="9" t="s">
        <v>4</v>
      </c>
      <c r="L3" s="9" t="s">
        <v>5</v>
      </c>
      <c r="M3" s="9" t="s">
        <v>6</v>
      </c>
      <c r="N3" s="10" t="s">
        <v>7</v>
      </c>
      <c r="O3" s="11" t="s">
        <v>8</v>
      </c>
      <c r="Q3" s="9" t="s">
        <v>306</v>
      </c>
      <c r="R3" s="9" t="s">
        <v>306</v>
      </c>
      <c r="S3" s="59" t="s">
        <v>307</v>
      </c>
      <c r="T3" s="9" t="s">
        <v>307</v>
      </c>
      <c r="U3" s="59" t="s">
        <v>308</v>
      </c>
      <c r="V3" s="9" t="s">
        <v>308</v>
      </c>
      <c r="W3" s="59" t="s">
        <v>309</v>
      </c>
      <c r="X3" s="9" t="s">
        <v>309</v>
      </c>
      <c r="Y3" s="9"/>
      <c r="Z3" s="9" t="s">
        <v>311</v>
      </c>
      <c r="AA3" s="9" t="s">
        <v>536</v>
      </c>
      <c r="AB3" s="9" t="s">
        <v>537</v>
      </c>
      <c r="AC3" s="9" t="s">
        <v>30</v>
      </c>
      <c r="AD3" s="9" t="s">
        <v>31</v>
      </c>
      <c r="AE3" s="9"/>
    </row>
    <row r="4" customFormat="false" ht="20.25" hidden="false" customHeight="true" outlineLevel="0" collapsed="false">
      <c r="J4" s="45"/>
      <c r="K4" s="45"/>
      <c r="L4" s="45"/>
      <c r="M4" s="45"/>
      <c r="N4" s="46"/>
      <c r="AA4" s="60"/>
      <c r="AB4" s="4"/>
      <c r="AC4" s="4"/>
      <c r="AD4" s="4"/>
      <c r="AE4" s="4"/>
      <c r="AF4" s="4"/>
    </row>
    <row r="5" customFormat="false" ht="5.95" hidden="false" customHeight="true" outlineLevel="0" collapsed="false">
      <c r="AB5" s="4"/>
      <c r="AC5" s="4"/>
      <c r="AD5" s="4"/>
      <c r="AE5" s="4"/>
      <c r="AF5" s="4"/>
    </row>
    <row r="6" s="47" customFormat="true" ht="13.6" hidden="false" customHeight="false" outlineLevel="0" collapsed="false">
      <c r="B6" s="15" t="s">
        <v>34</v>
      </c>
      <c r="C6" s="15" t="s">
        <v>35</v>
      </c>
      <c r="D6" s="48" t="s">
        <v>36</v>
      </c>
      <c r="E6" s="48" t="s">
        <v>37</v>
      </c>
      <c r="F6" s="61" t="s">
        <v>38</v>
      </c>
      <c r="G6" s="16" t="s">
        <v>39</v>
      </c>
      <c r="H6" s="17" t="s">
        <v>40</v>
      </c>
      <c r="N6" s="50"/>
      <c r="O6" s="62"/>
    </row>
    <row r="7" s="47" customFormat="true" ht="3.75" hidden="false" customHeight="true" outlineLevel="0" collapsed="false">
      <c r="B7" s="21"/>
      <c r="C7" s="21"/>
      <c r="D7" s="51"/>
      <c r="E7" s="51"/>
      <c r="F7" s="63"/>
      <c r="G7" s="22"/>
      <c r="H7" s="18"/>
      <c r="N7" s="50"/>
      <c r="O7" s="62"/>
    </row>
    <row r="8" s="4" customFormat="true" ht="15.65" hidden="false" customHeight="false" outlineLevel="0" collapsed="false">
      <c r="A8" s="64" t="s">
        <v>538</v>
      </c>
      <c r="B8" s="64"/>
      <c r="F8" s="13"/>
      <c r="H8" s="24" t="s">
        <v>539</v>
      </c>
      <c r="N8" s="12"/>
      <c r="O8" s="56"/>
    </row>
    <row r="9" s="28" customFormat="true" ht="15.65" hidden="false" customHeight="false" outlineLevel="0" collapsed="false">
      <c r="B9" s="30"/>
      <c r="C9" s="31" t="s">
        <v>540</v>
      </c>
      <c r="D9" s="32" t="s">
        <v>541</v>
      </c>
      <c r="E9" s="33" t="s">
        <v>152</v>
      </c>
      <c r="F9" s="28" t="n">
        <v>1978</v>
      </c>
      <c r="G9" s="31" t="s">
        <v>148</v>
      </c>
      <c r="H9" s="53" t="s">
        <v>542</v>
      </c>
      <c r="J9" s="28" t="n">
        <f aca="false">LARGE(Q9:AE9,1)</f>
        <v>564</v>
      </c>
      <c r="K9" s="28" t="n">
        <f aca="false">LARGE(Q9:AE9,2)</f>
        <v>563</v>
      </c>
      <c r="L9" s="28" t="n">
        <f aca="false">LARGE(Q9:AE9,3)</f>
        <v>563</v>
      </c>
      <c r="M9" s="28" t="n">
        <f aca="false">LARGE(Q9:AE9,4)</f>
        <v>560</v>
      </c>
      <c r="N9" s="29" t="n">
        <f aca="false">AVERAGE(J9:M9)</f>
        <v>562.5</v>
      </c>
      <c r="O9" s="3" t="s">
        <v>49</v>
      </c>
      <c r="S9" s="28" t="n">
        <v>563</v>
      </c>
      <c r="T9" s="28" t="n">
        <v>563</v>
      </c>
      <c r="U9" s="28" t="n">
        <v>546</v>
      </c>
      <c r="V9" s="28" t="n">
        <v>547</v>
      </c>
      <c r="X9" s="28" t="n">
        <v>560</v>
      </c>
      <c r="Z9" s="28" t="n">
        <v>564</v>
      </c>
    </row>
    <row r="10" s="28" customFormat="true" ht="15.65" hidden="false" customHeight="false" outlineLevel="0" collapsed="false">
      <c r="B10" s="30"/>
      <c r="C10" s="31" t="s">
        <v>543</v>
      </c>
      <c r="D10" s="32" t="s">
        <v>93</v>
      </c>
      <c r="E10" s="33" t="s">
        <v>68</v>
      </c>
      <c r="F10" s="28" t="n">
        <v>1995</v>
      </c>
      <c r="G10" s="31" t="s">
        <v>544</v>
      </c>
      <c r="H10" s="53" t="s">
        <v>545</v>
      </c>
      <c r="J10" s="28" t="n">
        <f aca="false">LARGE(Q10:AE10,1)</f>
        <v>564</v>
      </c>
      <c r="K10" s="28" t="n">
        <f aca="false">LARGE(Q10:AE10,2)</f>
        <v>554</v>
      </c>
      <c r="L10" s="28" t="n">
        <f aca="false">LARGE(Q10:AE10,3)</f>
        <v>550</v>
      </c>
      <c r="M10" s="28" t="n">
        <f aca="false">LARGE(Q10:AE10,4)</f>
        <v>550</v>
      </c>
      <c r="N10" s="29" t="n">
        <f aca="false">AVERAGE(J10:M10)</f>
        <v>554.5</v>
      </c>
      <c r="O10" s="3" t="s">
        <v>53</v>
      </c>
      <c r="Q10" s="28" t="n">
        <v>564</v>
      </c>
      <c r="R10" s="28" t="n">
        <v>554</v>
      </c>
      <c r="S10" s="28" t="n">
        <v>541</v>
      </c>
      <c r="U10" s="28" t="n">
        <v>550</v>
      </c>
      <c r="Z10" s="28" t="n">
        <v>544</v>
      </c>
      <c r="AA10" s="28" t="n">
        <v>550</v>
      </c>
    </row>
    <row r="11" s="28" customFormat="true" ht="15.65" hidden="false" customHeight="false" outlineLevel="0" collapsed="false">
      <c r="A11" s="1"/>
      <c r="B11" s="30"/>
      <c r="C11" s="26" t="s">
        <v>546</v>
      </c>
      <c r="D11" s="5" t="s">
        <v>547</v>
      </c>
      <c r="E11" s="27" t="s">
        <v>325</v>
      </c>
      <c r="F11" s="1" t="n">
        <v>1979</v>
      </c>
      <c r="G11" s="26" t="s">
        <v>57</v>
      </c>
      <c r="H11" s="34" t="s">
        <v>58</v>
      </c>
      <c r="I11" s="1"/>
      <c r="J11" s="1" t="n">
        <f aca="false">LARGE(Q11:AE11,1)</f>
        <v>535</v>
      </c>
      <c r="K11" s="1" t="n">
        <f aca="false">LARGE(Q11:AE11,2)</f>
        <v>531</v>
      </c>
      <c r="L11" s="1" t="n">
        <f aca="false">LARGE(Q11:AE11,3)</f>
        <v>526</v>
      </c>
      <c r="M11" s="28" t="n">
        <f aca="false">LARGE(Q11:AE11,4)</f>
        <v>525</v>
      </c>
      <c r="N11" s="29" t="n">
        <f aca="false">AVERAGE(J11:M11)</f>
        <v>529.25</v>
      </c>
      <c r="O11" s="23"/>
      <c r="P11" s="1"/>
      <c r="Q11" s="1"/>
      <c r="R11" s="1"/>
      <c r="S11" s="1" t="n">
        <v>525</v>
      </c>
      <c r="T11" s="1" t="n">
        <v>535</v>
      </c>
      <c r="U11" s="1" t="n">
        <v>520</v>
      </c>
      <c r="V11" s="1" t="n">
        <v>526</v>
      </c>
      <c r="W11" s="1" t="n">
        <v>531</v>
      </c>
      <c r="X11" s="1" t="n">
        <v>525</v>
      </c>
      <c r="Y11" s="1"/>
      <c r="Z11" s="1"/>
      <c r="AA11" s="1"/>
      <c r="AB11" s="1"/>
      <c r="AC11" s="1"/>
      <c r="AD11" s="1"/>
      <c r="AE11" s="1"/>
      <c r="AF11" s="1"/>
      <c r="AG11" s="0"/>
      <c r="AH11" s="0"/>
      <c r="AI11" s="0"/>
      <c r="AJ11" s="0"/>
      <c r="AK11" s="0"/>
      <c r="AL11" s="1"/>
      <c r="AM11" s="1"/>
      <c r="AN11" s="1"/>
      <c r="AO11" s="1"/>
      <c r="AP11" s="1"/>
      <c r="AQ11" s="1"/>
    </row>
    <row r="12" customFormat="false" ht="15.65" hidden="false" customHeight="false" outlineLevel="0" collapsed="false">
      <c r="B12" s="30"/>
      <c r="C12" s="26" t="s">
        <v>548</v>
      </c>
      <c r="D12" s="5" t="s">
        <v>549</v>
      </c>
      <c r="E12" s="27" t="s">
        <v>332</v>
      </c>
      <c r="F12" s="1" t="n">
        <v>1951</v>
      </c>
      <c r="G12" s="26" t="s">
        <v>57</v>
      </c>
      <c r="H12" s="34" t="s">
        <v>58</v>
      </c>
      <c r="J12" s="1" t="n">
        <f aca="false">LARGE(Q12:AE12,1)</f>
        <v>531</v>
      </c>
      <c r="K12" s="1" t="n">
        <f aca="false">LARGE(Q12:AE12,2)</f>
        <v>528</v>
      </c>
      <c r="L12" s="1" t="n">
        <f aca="false">LARGE(Q12:AE12,3)</f>
        <v>518</v>
      </c>
      <c r="M12" s="28" t="n">
        <f aca="false">LARGE(Q12:AE12,4)</f>
        <v>516</v>
      </c>
      <c r="N12" s="29" t="n">
        <f aca="false">AVERAGE(J12:M12)</f>
        <v>523.25</v>
      </c>
      <c r="U12" s="1" t="n">
        <v>518</v>
      </c>
      <c r="V12" s="1" t="n">
        <v>528</v>
      </c>
      <c r="W12" s="1" t="n">
        <v>516</v>
      </c>
      <c r="X12" s="1" t="n">
        <v>531</v>
      </c>
    </row>
    <row r="13" customFormat="false" ht="15.65" hidden="false" customHeight="false" outlineLevel="0" collapsed="false">
      <c r="B13" s="30"/>
      <c r="C13" s="26" t="s">
        <v>550</v>
      </c>
      <c r="D13" s="5" t="s">
        <v>551</v>
      </c>
      <c r="E13" s="27" t="s">
        <v>457</v>
      </c>
      <c r="F13" s="1" t="n">
        <v>1981</v>
      </c>
      <c r="G13" s="26" t="s">
        <v>148</v>
      </c>
      <c r="H13" s="1" t="s">
        <v>149</v>
      </c>
      <c r="I13" s="4"/>
      <c r="J13" s="1" t="n">
        <f aca="false">LARGE(Q13:AE13,1)</f>
        <v>516</v>
      </c>
      <c r="K13" s="1" t="n">
        <f aca="false">LARGE(Q13:AE13,2)</f>
        <v>516</v>
      </c>
      <c r="L13" s="1" t="n">
        <f aca="false">LARGE(Q13:AE13,3)</f>
        <v>515</v>
      </c>
      <c r="M13" s="28" t="n">
        <f aca="false">LARGE(Q13:AE13,4)</f>
        <v>512</v>
      </c>
      <c r="N13" s="29" t="n">
        <f aca="false">AVERAGE(J13:M13)</f>
        <v>514.75</v>
      </c>
      <c r="P13" s="4"/>
      <c r="Q13" s="4"/>
      <c r="R13" s="4" t="n">
        <v>510</v>
      </c>
      <c r="S13" s="4" t="n">
        <v>516</v>
      </c>
      <c r="T13" s="4" t="n">
        <v>515</v>
      </c>
      <c r="U13" s="4"/>
      <c r="V13" s="4"/>
      <c r="W13" s="1" t="n">
        <v>512</v>
      </c>
      <c r="X13" s="1" t="n">
        <v>516</v>
      </c>
    </row>
    <row r="14" customFormat="false" ht="15.65" hidden="false" customHeight="false" outlineLevel="0" collapsed="false">
      <c r="B14" s="30"/>
      <c r="C14" s="26" t="s">
        <v>552</v>
      </c>
      <c r="D14" s="5" t="s">
        <v>553</v>
      </c>
      <c r="E14" s="27" t="s">
        <v>89</v>
      </c>
      <c r="F14" s="1" t="n">
        <v>1982</v>
      </c>
      <c r="G14" s="31" t="s">
        <v>148</v>
      </c>
      <c r="H14" s="53" t="s">
        <v>149</v>
      </c>
      <c r="J14" s="1" t="n">
        <f aca="false">LARGE(Q14:AE14,1)</f>
        <v>523</v>
      </c>
      <c r="K14" s="1" t="n">
        <f aca="false">LARGE(Q14:AE14,2)</f>
        <v>509</v>
      </c>
      <c r="L14" s="1" t="n">
        <f aca="false">LARGE(Q14:AE14,3)</f>
        <v>505</v>
      </c>
      <c r="M14" s="28" t="n">
        <f aca="false">LARGE(Q14:AE14,4)</f>
        <v>504</v>
      </c>
      <c r="N14" s="29" t="n">
        <f aca="false">AVERAGE(J14:M14)</f>
        <v>510.25</v>
      </c>
      <c r="S14" s="1" t="n">
        <v>505</v>
      </c>
      <c r="T14" s="1" t="n">
        <v>523</v>
      </c>
      <c r="W14" s="1" t="n">
        <v>504</v>
      </c>
      <c r="X14" s="1" t="n">
        <v>509</v>
      </c>
      <c r="AL14" s="28"/>
      <c r="AM14" s="28"/>
      <c r="AN14" s="28"/>
      <c r="AO14" s="28"/>
      <c r="AP14" s="28"/>
      <c r="AQ14" s="28"/>
    </row>
    <row r="15" customFormat="false" ht="15.65" hidden="false" customHeight="false" outlineLevel="0" collapsed="false">
      <c r="B15" s="30"/>
      <c r="C15" s="26" t="s">
        <v>554</v>
      </c>
      <c r="D15" s="5" t="s">
        <v>555</v>
      </c>
      <c r="E15" s="27" t="s">
        <v>322</v>
      </c>
      <c r="F15" s="1" t="n">
        <v>1971</v>
      </c>
      <c r="G15" s="26" t="s">
        <v>148</v>
      </c>
      <c r="H15" s="34" t="s">
        <v>149</v>
      </c>
      <c r="J15" s="1" t="n">
        <f aca="false">LARGE(Q15:AE15,1)</f>
        <v>517</v>
      </c>
      <c r="K15" s="1" t="n">
        <f aca="false">LARGE(Q15:AE15,2)</f>
        <v>510</v>
      </c>
      <c r="L15" s="1" t="n">
        <f aca="false">LARGE(Q15:AE15,3)</f>
        <v>498</v>
      </c>
      <c r="M15" s="28" t="n">
        <f aca="false">LARGE(Q15:AE15,4)</f>
        <v>497</v>
      </c>
      <c r="N15" s="29" t="n">
        <f aca="false">AVERAGE(J15:M15)</f>
        <v>505.5</v>
      </c>
      <c r="S15" s="1" t="n">
        <v>498</v>
      </c>
      <c r="T15" s="1" t="n">
        <v>517</v>
      </c>
      <c r="W15" s="1" t="n">
        <v>510</v>
      </c>
      <c r="X15" s="1" t="n">
        <v>497</v>
      </c>
    </row>
    <row r="16" customFormat="false" ht="15.65" hidden="false" customHeight="false" outlineLevel="0" collapsed="false">
      <c r="B16" s="30"/>
      <c r="C16" s="26" t="s">
        <v>556</v>
      </c>
      <c r="D16" s="5" t="s">
        <v>557</v>
      </c>
      <c r="E16" s="27" t="s">
        <v>558</v>
      </c>
      <c r="F16" s="1" t="n">
        <v>1946</v>
      </c>
      <c r="G16" s="26" t="s">
        <v>57</v>
      </c>
      <c r="H16" s="34" t="s">
        <v>58</v>
      </c>
      <c r="J16" s="1" t="n">
        <f aca="false">LARGE(Q16:AE16,1)</f>
        <v>507</v>
      </c>
      <c r="K16" s="1" t="n">
        <f aca="false">LARGE(Q16:AE16,2)</f>
        <v>505</v>
      </c>
      <c r="L16" s="1" t="n">
        <f aca="false">LARGE(Q16:AE16,3)</f>
        <v>503</v>
      </c>
      <c r="M16" s="28" t="n">
        <f aca="false">LARGE(Q16:AE16,4)</f>
        <v>500</v>
      </c>
      <c r="N16" s="29" t="n">
        <f aca="false">AVERAGE(J16:M16)</f>
        <v>503.75</v>
      </c>
      <c r="U16" s="1" t="n">
        <v>505</v>
      </c>
      <c r="V16" s="1" t="n">
        <v>503</v>
      </c>
      <c r="W16" s="1" t="n">
        <v>500</v>
      </c>
      <c r="X16" s="1" t="n">
        <v>507</v>
      </c>
    </row>
    <row r="17" customFormat="false" ht="15.65" hidden="false" customHeight="false" outlineLevel="0" collapsed="false">
      <c r="B17" s="30"/>
      <c r="C17" s="26" t="s">
        <v>559</v>
      </c>
      <c r="D17" s="5" t="s">
        <v>560</v>
      </c>
      <c r="E17" s="27" t="s">
        <v>561</v>
      </c>
      <c r="F17" s="1" t="n">
        <v>1965</v>
      </c>
      <c r="G17" s="26" t="s">
        <v>148</v>
      </c>
      <c r="H17" s="34" t="s">
        <v>149</v>
      </c>
      <c r="J17" s="1" t="n">
        <f aca="false">LARGE(Q17:AE17,1)</f>
        <v>502</v>
      </c>
      <c r="K17" s="1" t="n">
        <f aca="false">LARGE(Q17:AE17,2)</f>
        <v>498</v>
      </c>
      <c r="L17" s="1" t="n">
        <f aca="false">LARGE(Q17:AE17,3)</f>
        <v>497</v>
      </c>
      <c r="M17" s="28" t="n">
        <f aca="false">LARGE(Q17:AE17,4)</f>
        <v>492</v>
      </c>
      <c r="N17" s="29" t="n">
        <f aca="false">AVERAGE(J17:M17)</f>
        <v>497.25</v>
      </c>
      <c r="S17" s="1" t="n">
        <v>492</v>
      </c>
      <c r="T17" s="1" t="n">
        <v>498</v>
      </c>
      <c r="W17" s="1" t="n">
        <v>502</v>
      </c>
      <c r="X17" s="1" t="n">
        <v>497</v>
      </c>
    </row>
    <row r="18" customFormat="false" ht="15.65" hidden="false" customHeight="false" outlineLevel="0" collapsed="false">
      <c r="B18" s="30"/>
      <c r="C18" s="26" t="s">
        <v>562</v>
      </c>
      <c r="D18" s="5" t="s">
        <v>563</v>
      </c>
      <c r="E18" s="27" t="s">
        <v>564</v>
      </c>
      <c r="F18" s="1" t="n">
        <v>1996</v>
      </c>
      <c r="G18" s="26" t="s">
        <v>130</v>
      </c>
      <c r="H18" s="34" t="s">
        <v>131</v>
      </c>
      <c r="I18" s="4"/>
      <c r="J18" s="1" t="n">
        <f aca="false">LARGE(Q18:AE18,1)</f>
        <v>500</v>
      </c>
      <c r="K18" s="1" t="n">
        <f aca="false">LARGE(Q18:AE18,2)</f>
        <v>494</v>
      </c>
      <c r="L18" s="1" t="n">
        <f aca="false">LARGE(Q18:AE18,3)</f>
        <v>486</v>
      </c>
      <c r="M18" s="28" t="n">
        <f aca="false">LARGE(Q18:AE18,4)</f>
        <v>478</v>
      </c>
      <c r="N18" s="29" t="n">
        <f aca="false">AVERAGE(J18:M18)</f>
        <v>489.5</v>
      </c>
      <c r="P18" s="4"/>
      <c r="Q18" s="4"/>
      <c r="R18" s="4"/>
      <c r="S18" s="4" t="n">
        <v>478</v>
      </c>
      <c r="T18" s="4" t="n">
        <v>500</v>
      </c>
      <c r="U18" s="4"/>
      <c r="V18" s="4" t="n">
        <v>486</v>
      </c>
      <c r="W18" s="1" t="n">
        <v>494</v>
      </c>
    </row>
    <row r="19" customFormat="false" ht="15.65" hidden="false" customHeight="false" outlineLevel="0" collapsed="false">
      <c r="B19" s="30"/>
      <c r="C19" s="26" t="s">
        <v>565</v>
      </c>
      <c r="D19" s="5" t="s">
        <v>566</v>
      </c>
      <c r="E19" s="27" t="s">
        <v>561</v>
      </c>
      <c r="F19" s="1" t="n">
        <v>1960</v>
      </c>
      <c r="G19" s="26" t="s">
        <v>130</v>
      </c>
      <c r="H19" s="34" t="s">
        <v>131</v>
      </c>
      <c r="J19" s="1" t="n">
        <f aca="false">LARGE(Q19:AE19,1)</f>
        <v>500</v>
      </c>
      <c r="K19" s="1" t="n">
        <f aca="false">LARGE(Q19:AE19,2)</f>
        <v>488</v>
      </c>
      <c r="L19" s="1" t="n">
        <f aca="false">LARGE(Q19:AE19,3)</f>
        <v>481</v>
      </c>
      <c r="M19" s="28" t="n">
        <f aca="false">LARGE(Q19:AE19,4)</f>
        <v>478</v>
      </c>
      <c r="N19" s="29" t="n">
        <f aca="false">AVERAGE(J19:M19)</f>
        <v>486.75</v>
      </c>
      <c r="T19" s="1" t="n">
        <v>500</v>
      </c>
      <c r="U19" s="1" t="n">
        <v>481</v>
      </c>
      <c r="V19" s="1" t="n">
        <v>488</v>
      </c>
      <c r="X19" s="1" t="n">
        <v>478</v>
      </c>
    </row>
    <row r="20" customFormat="false" ht="15.65" hidden="false" customHeight="false" outlineLevel="0" collapsed="false">
      <c r="B20" s="30"/>
      <c r="C20" s="26" t="s">
        <v>567</v>
      </c>
      <c r="D20" s="5" t="s">
        <v>568</v>
      </c>
      <c r="E20" s="27" t="s">
        <v>501</v>
      </c>
      <c r="F20" s="1" t="n">
        <v>1951</v>
      </c>
      <c r="G20" s="26" t="s">
        <v>148</v>
      </c>
      <c r="H20" s="34" t="s">
        <v>149</v>
      </c>
      <c r="J20" s="1" t="n">
        <f aca="false">LARGE(Q20:AE20,1)</f>
        <v>490</v>
      </c>
      <c r="K20" s="1" t="n">
        <f aca="false">LARGE(Q20:AE20,2)</f>
        <v>484</v>
      </c>
      <c r="L20" s="1" t="n">
        <f aca="false">LARGE(Q20:AE20,3)</f>
        <v>483</v>
      </c>
      <c r="M20" s="28" t="n">
        <f aca="false">LARGE(Q20:AE20,4)</f>
        <v>470</v>
      </c>
      <c r="N20" s="29" t="n">
        <f aca="false">AVERAGE(J20:M20)</f>
        <v>481.75</v>
      </c>
      <c r="Q20" s="1" t="n">
        <v>459</v>
      </c>
      <c r="R20" s="1" t="n">
        <v>490</v>
      </c>
      <c r="S20" s="1" t="n">
        <v>483</v>
      </c>
      <c r="T20" s="1" t="n">
        <v>464</v>
      </c>
      <c r="U20" s="1" t="n">
        <v>470</v>
      </c>
      <c r="V20" s="1" t="n">
        <v>484</v>
      </c>
    </row>
    <row r="21" customFormat="false" ht="15.65" hidden="false" customHeight="false" outlineLevel="0" collapsed="false">
      <c r="B21" s="30"/>
      <c r="C21" s="26" t="s">
        <v>569</v>
      </c>
      <c r="D21" s="5" t="s">
        <v>570</v>
      </c>
      <c r="E21" s="27" t="s">
        <v>571</v>
      </c>
      <c r="F21" s="1" t="n">
        <v>1996</v>
      </c>
      <c r="G21" s="26" t="s">
        <v>80</v>
      </c>
      <c r="H21" s="34" t="s">
        <v>81</v>
      </c>
      <c r="J21" s="1" t="n">
        <f aca="false">LARGE(Q21:AE21,1)</f>
        <v>499</v>
      </c>
      <c r="K21" s="1" t="n">
        <f aca="false">LARGE(Q21:AE21,2)</f>
        <v>484</v>
      </c>
      <c r="L21" s="1" t="n">
        <f aca="false">LARGE(Q21:AE21,3)</f>
        <v>473</v>
      </c>
      <c r="M21" s="28" t="n">
        <f aca="false">LARGE(Q21:AE21,4)</f>
        <v>455</v>
      </c>
      <c r="N21" s="29" t="n">
        <f aca="false">AVERAGE(J21:M21)</f>
        <v>477.75</v>
      </c>
      <c r="U21" s="1" t="n">
        <v>455</v>
      </c>
      <c r="V21" s="1" t="n">
        <v>499</v>
      </c>
      <c r="W21" s="1" t="n">
        <v>473</v>
      </c>
      <c r="X21" s="1" t="n">
        <v>484</v>
      </c>
    </row>
    <row r="22" customFormat="false" ht="15.65" hidden="false" customHeight="false" outlineLevel="0" collapsed="false">
      <c r="A22" s="28"/>
      <c r="B22" s="30"/>
      <c r="C22" s="31" t="s">
        <v>572</v>
      </c>
      <c r="D22" s="32" t="s">
        <v>573</v>
      </c>
      <c r="E22" s="33" t="s">
        <v>325</v>
      </c>
      <c r="F22" s="28" t="n">
        <v>1984</v>
      </c>
      <c r="G22" s="31" t="s">
        <v>47</v>
      </c>
      <c r="H22" s="53" t="s">
        <v>48</v>
      </c>
      <c r="I22" s="28"/>
      <c r="J22" s="28" t="n">
        <f aca="false">LARGE(Q22:AE22,1)</f>
        <v>537</v>
      </c>
      <c r="K22" s="28" t="n">
        <f aca="false">LARGE(Q22:AE22,2)</f>
        <v>533</v>
      </c>
      <c r="L22" s="28" t="e">
        <f aca="false">LARGE(Q22:AE22,3)</f>
        <v>#VALUE!</v>
      </c>
      <c r="M22" s="28" t="e">
        <f aca="false">LARGE(Q22:AE22,4)</f>
        <v>#VALUE!</v>
      </c>
      <c r="N22" s="29" t="e">
        <f aca="false">AVERAGE(J22:M22)</f>
        <v>#VALUE!</v>
      </c>
      <c r="O22" s="3"/>
      <c r="P22" s="28"/>
      <c r="Q22" s="28"/>
      <c r="R22" s="28"/>
      <c r="S22" s="28"/>
      <c r="T22" s="28"/>
      <c r="U22" s="28" t="n">
        <v>537</v>
      </c>
      <c r="V22" s="28"/>
      <c r="W22" s="28"/>
      <c r="X22" s="28"/>
      <c r="Y22" s="28"/>
      <c r="Z22" s="28" t="n">
        <v>533</v>
      </c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</row>
    <row r="23" customFormat="false" ht="15.65" hidden="false" customHeight="false" outlineLevel="0" collapsed="false">
      <c r="B23" s="30"/>
      <c r="C23" s="26" t="s">
        <v>574</v>
      </c>
      <c r="D23" s="5" t="s">
        <v>575</v>
      </c>
      <c r="E23" s="27" t="s">
        <v>73</v>
      </c>
      <c r="F23" s="1" t="n">
        <v>1980</v>
      </c>
      <c r="G23" s="26" t="s">
        <v>371</v>
      </c>
      <c r="H23" s="34" t="s">
        <v>372</v>
      </c>
      <c r="J23" s="1" t="n">
        <f aca="false">LARGE(Q23:AE23,1)</f>
        <v>531</v>
      </c>
      <c r="K23" s="1" t="n">
        <f aca="false">LARGE(Q23:AE23,2)</f>
        <v>523</v>
      </c>
      <c r="L23" s="1" t="n">
        <f aca="false">LARGE(Q23:AE23,3)</f>
        <v>515</v>
      </c>
      <c r="M23" s="28" t="e">
        <f aca="false">LARGE(Q23:AE23,4)</f>
        <v>#VALUE!</v>
      </c>
      <c r="N23" s="29" t="e">
        <f aca="false">AVERAGE(J23:M23)</f>
        <v>#VALUE!</v>
      </c>
      <c r="Q23" s="1" t="n">
        <v>515</v>
      </c>
      <c r="W23" s="1" t="n">
        <v>523</v>
      </c>
      <c r="X23" s="1" t="n">
        <v>531</v>
      </c>
    </row>
    <row r="24" customFormat="false" ht="15.65" hidden="false" customHeight="false" outlineLevel="0" collapsed="false">
      <c r="B24" s="30"/>
      <c r="C24" s="26" t="s">
        <v>576</v>
      </c>
      <c r="D24" s="5" t="s">
        <v>577</v>
      </c>
      <c r="E24" s="27" t="s">
        <v>578</v>
      </c>
      <c r="F24" s="1" t="n">
        <v>1973</v>
      </c>
      <c r="G24" s="26" t="s">
        <v>579</v>
      </c>
      <c r="H24" s="34" t="s">
        <v>580</v>
      </c>
      <c r="J24" s="1" t="n">
        <f aca="false">LARGE(Q24:AE24,1)</f>
        <v>530</v>
      </c>
      <c r="K24" s="1" t="n">
        <f aca="false">LARGE(Q24:AE24,2)</f>
        <v>527</v>
      </c>
      <c r="L24" s="1" t="e">
        <f aca="false">LARGE(Q24:AE24,3)</f>
        <v>#VALUE!</v>
      </c>
      <c r="M24" s="28" t="e">
        <f aca="false">LARGE(Q24:AE24,4)</f>
        <v>#VALUE!</v>
      </c>
      <c r="N24" s="29" t="e">
        <f aca="false">AVERAGE(J24:M24)</f>
        <v>#VALUE!</v>
      </c>
      <c r="S24" s="1" t="n">
        <v>527</v>
      </c>
      <c r="T24" s="1" t="n">
        <v>530</v>
      </c>
    </row>
    <row r="25" customFormat="false" ht="15.65" hidden="false" customHeight="false" outlineLevel="0" collapsed="false">
      <c r="B25" s="30"/>
      <c r="C25" s="26" t="s">
        <v>581</v>
      </c>
      <c r="D25" s="5" t="s">
        <v>582</v>
      </c>
      <c r="E25" s="4" t="s">
        <v>325</v>
      </c>
      <c r="F25" s="1" t="n">
        <v>1963</v>
      </c>
      <c r="G25" s="26" t="s">
        <v>371</v>
      </c>
      <c r="H25" s="1" t="s">
        <v>372</v>
      </c>
      <c r="I25" s="4"/>
      <c r="J25" s="1" t="n">
        <f aca="false">LARGE(Q25:AE25,1)</f>
        <v>527</v>
      </c>
      <c r="K25" s="1" t="n">
        <f aca="false">LARGE(Q25:AE25,2)</f>
        <v>525</v>
      </c>
      <c r="L25" s="1" t="e">
        <f aca="false">LARGE(Q25:AE25,3)</f>
        <v>#VALUE!</v>
      </c>
      <c r="M25" s="28" t="e">
        <f aca="false">LARGE(Q25:AE25,4)</f>
        <v>#VALUE!</v>
      </c>
      <c r="N25" s="29" t="e">
        <f aca="false">AVERAGE(J25:M25)</f>
        <v>#VALUE!</v>
      </c>
      <c r="P25" s="4"/>
      <c r="Q25" s="4"/>
      <c r="R25" s="4"/>
      <c r="S25" s="4"/>
      <c r="T25" s="4"/>
      <c r="U25" s="4"/>
      <c r="V25" s="4"/>
      <c r="W25" s="1" t="n">
        <v>525</v>
      </c>
      <c r="X25" s="1" t="n">
        <v>527</v>
      </c>
    </row>
    <row r="26" customFormat="false" ht="15.65" hidden="false" customHeight="false" outlineLevel="0" collapsed="false">
      <c r="B26" s="30"/>
      <c r="C26" s="26" t="s">
        <v>583</v>
      </c>
      <c r="D26" s="5" t="s">
        <v>584</v>
      </c>
      <c r="E26" s="27" t="s">
        <v>585</v>
      </c>
      <c r="F26" s="1" t="n">
        <v>1974</v>
      </c>
      <c r="G26" s="26" t="s">
        <v>371</v>
      </c>
      <c r="H26" s="34" t="s">
        <v>372</v>
      </c>
      <c r="J26" s="1" t="n">
        <f aca="false">LARGE(Q26:AE26,1)</f>
        <v>515</v>
      </c>
      <c r="K26" s="1" t="n">
        <f aca="false">LARGE(Q26:AE26,2)</f>
        <v>510</v>
      </c>
      <c r="L26" s="1" t="n">
        <f aca="false">LARGE(Q26:AE26,3)</f>
        <v>475</v>
      </c>
      <c r="M26" s="28" t="e">
        <f aca="false">LARGE(Q26:AE26,4)</f>
        <v>#VALUE!</v>
      </c>
      <c r="N26" s="29" t="e">
        <f aca="false">AVERAGE(J26:M26)</f>
        <v>#VALUE!</v>
      </c>
      <c r="Q26" s="1" t="n">
        <v>510</v>
      </c>
      <c r="W26" s="1" t="n">
        <v>515</v>
      </c>
      <c r="X26" s="1" t="n">
        <v>475</v>
      </c>
    </row>
    <row r="27" s="28" customFormat="true" ht="15.65" hidden="false" customHeight="false" outlineLevel="0" collapsed="false">
      <c r="A27" s="1"/>
      <c r="B27" s="30"/>
      <c r="C27" s="26" t="s">
        <v>586</v>
      </c>
      <c r="D27" s="5" t="s">
        <v>587</v>
      </c>
      <c r="E27" s="27" t="s">
        <v>457</v>
      </c>
      <c r="F27" s="1" t="n">
        <v>1972</v>
      </c>
      <c r="G27" s="26" t="s">
        <v>57</v>
      </c>
      <c r="H27" s="34" t="s">
        <v>58</v>
      </c>
      <c r="I27" s="1"/>
      <c r="J27" s="1" t="n">
        <f aca="false">LARGE(Q27:AE27,1)</f>
        <v>508</v>
      </c>
      <c r="K27" s="1" t="e">
        <f aca="false">LARGE(Q27:AE27,2)</f>
        <v>#VALUE!</v>
      </c>
      <c r="L27" s="1" t="e">
        <f aca="false">LARGE(Q27:AE27,3)</f>
        <v>#VALUE!</v>
      </c>
      <c r="M27" s="28" t="e">
        <f aca="false">LARGE(Q27:AE27,4)</f>
        <v>#VALUE!</v>
      </c>
      <c r="N27" s="29" t="e">
        <f aca="false">AVERAGE(J27:M27)</f>
        <v>#VALUE!</v>
      </c>
      <c r="O27" s="23"/>
      <c r="P27" s="1"/>
      <c r="Q27" s="1"/>
      <c r="R27" s="1"/>
      <c r="S27" s="1"/>
      <c r="T27" s="1" t="n">
        <v>508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0"/>
      <c r="AH27" s="0"/>
      <c r="AI27" s="0"/>
      <c r="AJ27" s="0"/>
      <c r="AK27" s="0"/>
      <c r="AL27" s="1"/>
      <c r="AM27" s="1"/>
      <c r="AN27" s="1"/>
      <c r="AO27" s="1"/>
      <c r="AP27" s="1"/>
      <c r="AQ27" s="1"/>
    </row>
    <row r="28" s="28" customFormat="true" ht="15.65" hidden="false" customHeight="false" outlineLevel="0" collapsed="false">
      <c r="A28" s="1"/>
      <c r="B28" s="30"/>
      <c r="C28" s="26" t="s">
        <v>588</v>
      </c>
      <c r="D28" s="5" t="s">
        <v>589</v>
      </c>
      <c r="E28" s="27" t="s">
        <v>460</v>
      </c>
      <c r="F28" s="1" t="n">
        <v>1955</v>
      </c>
      <c r="G28" s="26" t="s">
        <v>282</v>
      </c>
      <c r="H28" s="34" t="s">
        <v>283</v>
      </c>
      <c r="I28" s="1"/>
      <c r="J28" s="1" t="n">
        <f aca="false">LARGE(Q28:AE28,1)</f>
        <v>504</v>
      </c>
      <c r="K28" s="1" t="e">
        <f aca="false">LARGE(Q28:AE28,2)</f>
        <v>#VALUE!</v>
      </c>
      <c r="L28" s="1" t="e">
        <f aca="false">LARGE(Q28:AE28,3)</f>
        <v>#VALUE!</v>
      </c>
      <c r="M28" s="28" t="e">
        <f aca="false">LARGE(Q28:AE28,4)</f>
        <v>#VALUE!</v>
      </c>
      <c r="N28" s="29" t="e">
        <f aca="false">AVERAGE(J28:M28)</f>
        <v>#VALUE!</v>
      </c>
      <c r="O28" s="23"/>
      <c r="P28" s="1"/>
      <c r="Q28" s="1" t="n">
        <v>504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0"/>
      <c r="AH28" s="0"/>
      <c r="AI28" s="0"/>
      <c r="AJ28" s="0"/>
      <c r="AK28" s="0"/>
      <c r="AL28" s="1"/>
      <c r="AM28" s="1"/>
      <c r="AN28" s="1"/>
      <c r="AO28" s="1"/>
      <c r="AP28" s="1"/>
      <c r="AQ28" s="1"/>
    </row>
    <row r="29" customFormat="false" ht="15.65" hidden="false" customHeight="false" outlineLevel="0" collapsed="false">
      <c r="B29" s="30"/>
      <c r="C29" s="26" t="s">
        <v>590</v>
      </c>
      <c r="D29" s="5" t="s">
        <v>591</v>
      </c>
      <c r="E29" s="4" t="s">
        <v>332</v>
      </c>
      <c r="F29" s="1" t="n">
        <v>1964</v>
      </c>
      <c r="G29" s="26" t="s">
        <v>592</v>
      </c>
      <c r="H29" s="1" t="s">
        <v>593</v>
      </c>
      <c r="I29" s="4"/>
      <c r="J29" s="1" t="n">
        <f aca="false">LARGE(Q29:AE29,1)</f>
        <v>496</v>
      </c>
      <c r="K29" s="1" t="n">
        <f aca="false">LARGE(Q29:AE29,2)</f>
        <v>477</v>
      </c>
      <c r="L29" s="1" t="e">
        <f aca="false">LARGE(Q29:AE29,3)</f>
        <v>#VALUE!</v>
      </c>
      <c r="M29" s="28" t="e">
        <f aca="false">LARGE(Q29:AE29,4)</f>
        <v>#VALUE!</v>
      </c>
      <c r="N29" s="29" t="e">
        <f aca="false">AVERAGE(J29:M29)</f>
        <v>#VALUE!</v>
      </c>
      <c r="P29" s="4"/>
      <c r="Q29" s="4"/>
      <c r="R29" s="4"/>
      <c r="S29" s="4"/>
      <c r="T29" s="4"/>
      <c r="U29" s="4" t="n">
        <v>477</v>
      </c>
      <c r="V29" s="4" t="n">
        <v>496</v>
      </c>
    </row>
    <row r="30" customFormat="false" ht="15.65" hidden="false" customHeight="false" outlineLevel="0" collapsed="false">
      <c r="B30" s="30"/>
      <c r="C30" s="26" t="s">
        <v>594</v>
      </c>
      <c r="D30" s="5" t="s">
        <v>595</v>
      </c>
      <c r="E30" s="27" t="s">
        <v>319</v>
      </c>
      <c r="F30" s="1" t="n">
        <v>1959</v>
      </c>
      <c r="G30" s="26" t="s">
        <v>596</v>
      </c>
      <c r="H30" s="34" t="s">
        <v>597</v>
      </c>
      <c r="J30" s="1" t="n">
        <f aca="false">LARGE(Q30:AE30,1)</f>
        <v>489</v>
      </c>
      <c r="K30" s="1" t="e">
        <f aca="false">LARGE(Q30:AE30,2)</f>
        <v>#VALUE!</v>
      </c>
      <c r="L30" s="1" t="e">
        <f aca="false">LARGE(Q30:AE30,3)</f>
        <v>#VALUE!</v>
      </c>
      <c r="M30" s="28" t="e">
        <f aca="false">LARGE(Q30:AE30,4)</f>
        <v>#VALUE!</v>
      </c>
      <c r="N30" s="29" t="e">
        <f aca="false">AVERAGE(J30:M30)</f>
        <v>#VALUE!</v>
      </c>
      <c r="W30" s="1" t="n">
        <v>489</v>
      </c>
    </row>
    <row r="31" customFormat="false" ht="15.65" hidden="false" customHeight="false" outlineLevel="0" collapsed="false">
      <c r="B31" s="30"/>
      <c r="C31" s="26" t="s">
        <v>598</v>
      </c>
      <c r="D31" s="5" t="s">
        <v>599</v>
      </c>
      <c r="E31" s="27" t="s">
        <v>600</v>
      </c>
      <c r="F31" s="1" t="n">
        <v>1954</v>
      </c>
      <c r="G31" s="26" t="s">
        <v>601</v>
      </c>
      <c r="H31" s="34" t="s">
        <v>602</v>
      </c>
      <c r="J31" s="1" t="n">
        <f aca="false">LARGE(Q31:AE31,1)</f>
        <v>484</v>
      </c>
      <c r="K31" s="1" t="e">
        <f aca="false">LARGE(Q31:AE31,2)</f>
        <v>#VALUE!</v>
      </c>
      <c r="L31" s="1" t="e">
        <f aca="false">LARGE(Q31:AE31,3)</f>
        <v>#VALUE!</v>
      </c>
      <c r="M31" s="28" t="e">
        <f aca="false">LARGE(Q31:AE31,4)</f>
        <v>#VALUE!</v>
      </c>
      <c r="N31" s="29" t="e">
        <f aca="false">AVERAGE(J31:M31)</f>
        <v>#VALUE!</v>
      </c>
      <c r="S31" s="1" t="n">
        <v>484</v>
      </c>
    </row>
    <row r="32" customFormat="false" ht="15.65" hidden="false" customHeight="false" outlineLevel="0" collapsed="false">
      <c r="B32" s="30"/>
      <c r="C32" s="26" t="s">
        <v>603</v>
      </c>
      <c r="D32" s="5" t="s">
        <v>604</v>
      </c>
      <c r="E32" s="27" t="s">
        <v>322</v>
      </c>
      <c r="F32" s="1" t="n">
        <v>1964</v>
      </c>
      <c r="G32" s="26" t="s">
        <v>142</v>
      </c>
      <c r="H32" s="34" t="s">
        <v>605</v>
      </c>
      <c r="J32" s="1" t="n">
        <f aca="false">LARGE(Q32:AE32,1)</f>
        <v>480</v>
      </c>
      <c r="K32" s="1" t="n">
        <f aca="false">LARGE(Q32:AE32,2)</f>
        <v>471</v>
      </c>
      <c r="L32" s="1" t="e">
        <f aca="false">LARGE(Q32:AE32,3)</f>
        <v>#VALUE!</v>
      </c>
      <c r="M32" s="28" t="e">
        <f aca="false">LARGE(Q32:AE32,4)</f>
        <v>#VALUE!</v>
      </c>
      <c r="N32" s="29" t="e">
        <f aca="false">AVERAGE(J32:M32)</f>
        <v>#VALUE!</v>
      </c>
      <c r="Q32" s="1" t="n">
        <v>480</v>
      </c>
      <c r="R32" s="1" t="n">
        <v>471</v>
      </c>
    </row>
    <row r="33" customFormat="false" ht="15.65" hidden="false" customHeight="false" outlineLevel="0" collapsed="false">
      <c r="B33" s="30"/>
      <c r="C33" s="26" t="s">
        <v>606</v>
      </c>
      <c r="D33" s="5" t="s">
        <v>96</v>
      </c>
      <c r="E33" s="27" t="s">
        <v>65</v>
      </c>
      <c r="F33" s="1" t="n">
        <v>1969</v>
      </c>
      <c r="G33" s="26" t="s">
        <v>601</v>
      </c>
      <c r="H33" s="1" t="s">
        <v>602</v>
      </c>
      <c r="I33" s="4"/>
      <c r="J33" s="1" t="n">
        <f aca="false">LARGE(Q33:AE33,1)</f>
        <v>475</v>
      </c>
      <c r="K33" s="1" t="e">
        <f aca="false">LARGE(Q33:AE33,2)</f>
        <v>#VALUE!</v>
      </c>
      <c r="L33" s="1" t="e">
        <f aca="false">LARGE(Q33:AE33,3)</f>
        <v>#VALUE!</v>
      </c>
      <c r="M33" s="28" t="e">
        <f aca="false">LARGE(Q33:AE33,4)</f>
        <v>#VALUE!</v>
      </c>
      <c r="N33" s="29" t="e">
        <f aca="false">AVERAGE(J33:M33)</f>
        <v>#VALUE!</v>
      </c>
      <c r="P33" s="4"/>
      <c r="Q33" s="4"/>
      <c r="R33" s="4"/>
      <c r="S33" s="4" t="n">
        <v>475</v>
      </c>
      <c r="T33" s="4"/>
      <c r="U33" s="4"/>
      <c r="V33" s="4"/>
    </row>
    <row r="34" customFormat="false" ht="15.65" hidden="false" customHeight="false" outlineLevel="0" collapsed="false">
      <c r="B34" s="30"/>
      <c r="C34" s="26" t="s">
        <v>607</v>
      </c>
      <c r="D34" s="5" t="s">
        <v>608</v>
      </c>
      <c r="E34" s="27" t="s">
        <v>332</v>
      </c>
      <c r="F34" s="1" t="n">
        <v>1954</v>
      </c>
      <c r="G34" s="26" t="s">
        <v>371</v>
      </c>
      <c r="H34" s="34" t="s">
        <v>372</v>
      </c>
      <c r="J34" s="1" t="n">
        <f aca="false">LARGE(Q34:AE34,1)</f>
        <v>462</v>
      </c>
      <c r="K34" s="1" t="e">
        <f aca="false">LARGE(Q34:AE34,2)</f>
        <v>#VALUE!</v>
      </c>
      <c r="L34" s="1" t="e">
        <f aca="false">LARGE(Q34:AE34,3)</f>
        <v>#VALUE!</v>
      </c>
      <c r="M34" s="28" t="e">
        <f aca="false">LARGE(Q34:AE34,4)</f>
        <v>#VALUE!</v>
      </c>
      <c r="N34" s="29" t="e">
        <f aca="false">AVERAGE(J34:M34)</f>
        <v>#VALUE!</v>
      </c>
      <c r="Q34" s="1" t="n">
        <v>462</v>
      </c>
    </row>
    <row r="35" customFormat="false" ht="15.65" hidden="false" customHeight="false" outlineLevel="0" collapsed="false">
      <c r="B35" s="30"/>
      <c r="C35" s="26" t="s">
        <v>609</v>
      </c>
      <c r="D35" s="5" t="s">
        <v>610</v>
      </c>
      <c r="E35" s="27" t="s">
        <v>68</v>
      </c>
      <c r="F35" s="1" t="n">
        <v>1943</v>
      </c>
      <c r="G35" s="26" t="s">
        <v>371</v>
      </c>
      <c r="H35" s="34" t="s">
        <v>611</v>
      </c>
      <c r="I35" s="4"/>
      <c r="J35" s="1" t="n">
        <f aca="false">LARGE(Q35:AE35,1)</f>
        <v>412</v>
      </c>
      <c r="K35" s="1" t="n">
        <f aca="false">LARGE(Q35:AE35,2)</f>
        <v>406</v>
      </c>
      <c r="L35" s="1" t="n">
        <f aca="false">LARGE(Q35:AE35,3)</f>
        <v>314</v>
      </c>
      <c r="M35" s="28" t="e">
        <f aca="false">LARGE(Q35:AE35,4)</f>
        <v>#VALUE!</v>
      </c>
      <c r="N35" s="29" t="e">
        <f aca="false">AVERAGE(J35:M35)</f>
        <v>#VALUE!</v>
      </c>
      <c r="P35" s="4"/>
      <c r="Q35" s="4"/>
      <c r="R35" s="4"/>
      <c r="S35" s="4" t="n">
        <v>314</v>
      </c>
      <c r="T35" s="4"/>
      <c r="U35" s="4" t="n">
        <v>406</v>
      </c>
      <c r="V35" s="4"/>
      <c r="W35" s="1" t="n">
        <v>412</v>
      </c>
    </row>
    <row r="36" customFormat="false" ht="15.65" hidden="true" customHeight="false" outlineLevel="0" collapsed="false">
      <c r="B36" s="30"/>
      <c r="C36" s="26" t="s">
        <v>612</v>
      </c>
      <c r="D36" s="5" t="s">
        <v>613</v>
      </c>
      <c r="E36" s="27" t="s">
        <v>614</v>
      </c>
      <c r="F36" s="1" t="n">
        <v>1995</v>
      </c>
      <c r="G36" s="26" t="s">
        <v>489</v>
      </c>
      <c r="H36" s="34" t="s">
        <v>615</v>
      </c>
      <c r="J36" s="1" t="e">
        <f aca="false">LARGE(Q36:AE36,1)</f>
        <v>#VALUE!</v>
      </c>
      <c r="K36" s="1" t="e">
        <f aca="false">LARGE(Q36:AE36,2)</f>
        <v>#VALUE!</v>
      </c>
      <c r="L36" s="1" t="e">
        <f aca="false">LARGE(Q36:AE36,3)</f>
        <v>#VALUE!</v>
      </c>
      <c r="M36" s="28" t="e">
        <f aca="false">LARGE(Q36:AE36,4)</f>
        <v>#VALUE!</v>
      </c>
      <c r="N36" s="29" t="e">
        <f aca="false">AVERAGE(J36:M36)</f>
        <v>#VALUE!</v>
      </c>
    </row>
    <row r="37" customFormat="false" ht="13.6" hidden="false" customHeight="false" outlineLevel="0" collapsed="false">
      <c r="B37" s="25"/>
      <c r="C37" s="25"/>
      <c r="D37" s="55"/>
      <c r="F37" s="25"/>
      <c r="G37" s="25"/>
      <c r="M37" s="28"/>
      <c r="N37" s="29"/>
    </row>
    <row r="38" s="4" customFormat="true" ht="15.65" hidden="false" customHeight="false" outlineLevel="0" collapsed="false">
      <c r="A38" s="65" t="s">
        <v>616</v>
      </c>
      <c r="B38" s="66"/>
      <c r="E38" s="5"/>
      <c r="F38" s="13"/>
      <c r="H38" s="24" t="s">
        <v>617</v>
      </c>
      <c r="J38" s="1"/>
      <c r="K38" s="1"/>
      <c r="L38" s="1"/>
      <c r="M38" s="28"/>
      <c r="N38" s="29"/>
      <c r="O38" s="56"/>
    </row>
    <row r="39" s="28" customFormat="true" ht="15.65" hidden="false" customHeight="false" outlineLevel="0" collapsed="false">
      <c r="B39" s="30"/>
      <c r="C39" s="31" t="s">
        <v>618</v>
      </c>
      <c r="D39" s="32" t="s">
        <v>619</v>
      </c>
      <c r="E39" s="33" t="s">
        <v>147</v>
      </c>
      <c r="F39" s="28" t="n">
        <v>1998</v>
      </c>
      <c r="G39" s="31" t="s">
        <v>47</v>
      </c>
      <c r="H39" s="53" t="s">
        <v>48</v>
      </c>
      <c r="J39" s="28" t="n">
        <f aca="false">LARGE(Q39:AE39,1)</f>
        <v>554</v>
      </c>
      <c r="K39" s="28" t="n">
        <f aca="false">LARGE(Q39:AE39,2)</f>
        <v>554</v>
      </c>
      <c r="L39" s="28" t="n">
        <f aca="false">LARGE(Q39:AE39,3)</f>
        <v>553</v>
      </c>
      <c r="M39" s="28" t="n">
        <f aca="false">LARGE(Q39:AE39,4)</f>
        <v>550</v>
      </c>
      <c r="N39" s="29" t="n">
        <f aca="false">AVERAGE(J39:M39)</f>
        <v>552.75</v>
      </c>
      <c r="O39" s="3" t="s">
        <v>49</v>
      </c>
      <c r="Q39" s="28" t="n">
        <v>554</v>
      </c>
      <c r="R39" s="28" t="n">
        <v>550</v>
      </c>
      <c r="S39" s="28" t="n">
        <v>536</v>
      </c>
      <c r="T39" s="28" t="n">
        <v>554</v>
      </c>
      <c r="V39" s="28" t="n">
        <v>541</v>
      </c>
      <c r="W39" s="28" t="n">
        <v>553</v>
      </c>
      <c r="X39" s="28" t="n">
        <v>541</v>
      </c>
      <c r="Z39" s="28" t="n">
        <v>531</v>
      </c>
      <c r="AA39" s="28" t="n">
        <v>530</v>
      </c>
      <c r="AB39" s="28" t="n">
        <v>519</v>
      </c>
      <c r="AC39" s="28" t="n">
        <v>527</v>
      </c>
    </row>
    <row r="40" customFormat="false" ht="15.65" hidden="false" customHeight="false" outlineLevel="0" collapsed="false">
      <c r="B40" s="30"/>
      <c r="C40" s="26" t="s">
        <v>620</v>
      </c>
      <c r="D40" s="5" t="s">
        <v>621</v>
      </c>
      <c r="E40" s="27" t="s">
        <v>457</v>
      </c>
      <c r="F40" s="1" t="n">
        <v>1998</v>
      </c>
      <c r="G40" s="26" t="s">
        <v>544</v>
      </c>
      <c r="H40" s="34" t="s">
        <v>622</v>
      </c>
      <c r="J40" s="1" t="n">
        <f aca="false">LARGE(Q40:AE40,1)</f>
        <v>526</v>
      </c>
      <c r="K40" s="1" t="n">
        <f aca="false">LARGE(Q40:AE40,2)</f>
        <v>509</v>
      </c>
      <c r="L40" s="1" t="n">
        <f aca="false">LARGE(Q40:AE40,3)</f>
        <v>507</v>
      </c>
      <c r="M40" s="28" t="n">
        <f aca="false">LARGE(Q40:AE40,4)</f>
        <v>506</v>
      </c>
      <c r="N40" s="29" t="n">
        <f aca="false">AVERAGE(J40:M40)</f>
        <v>512</v>
      </c>
      <c r="Q40" s="1" t="n">
        <v>509</v>
      </c>
      <c r="R40" s="1" t="n">
        <v>507</v>
      </c>
      <c r="S40" s="1" t="n">
        <v>506</v>
      </c>
      <c r="T40" s="1" t="n">
        <v>526</v>
      </c>
    </row>
    <row r="41" customFormat="false" ht="15.65" hidden="false" customHeight="false" outlineLevel="0" collapsed="false">
      <c r="B41" s="25"/>
      <c r="C41" s="67" t="s">
        <v>623</v>
      </c>
      <c r="D41" s="68" t="s">
        <v>624</v>
      </c>
      <c r="E41" s="67" t="s">
        <v>457</v>
      </c>
      <c r="F41" s="67" t="n">
        <v>1999</v>
      </c>
      <c r="G41" s="69" t="s">
        <v>544</v>
      </c>
      <c r="H41" s="1" t="s">
        <v>625</v>
      </c>
      <c r="J41" s="1" t="n">
        <f aca="false">LARGE(Q41:AE41,1)</f>
        <v>509</v>
      </c>
      <c r="K41" s="1" t="n">
        <f aca="false">LARGE(Q41:AE41,2)</f>
        <v>481</v>
      </c>
      <c r="L41" s="1" t="n">
        <f aca="false">LARGE(Q41:AE41,3)</f>
        <v>471</v>
      </c>
      <c r="M41" s="28" t="n">
        <f aca="false">LARGE(Q41:AE41,4)</f>
        <v>466</v>
      </c>
      <c r="N41" s="29" t="n">
        <f aca="false">AVERAGE(J41:M41)</f>
        <v>481.75</v>
      </c>
      <c r="Q41" s="1" t="n">
        <v>471</v>
      </c>
      <c r="R41" s="1" t="n">
        <v>481</v>
      </c>
      <c r="S41" s="1" t="n">
        <v>509</v>
      </c>
      <c r="T41" s="1" t="n">
        <v>466</v>
      </c>
    </row>
    <row r="42" customFormat="false" ht="15.65" hidden="true" customHeight="false" outlineLevel="0" collapsed="false">
      <c r="B42" s="25"/>
      <c r="C42" s="26" t="s">
        <v>626</v>
      </c>
      <c r="D42" s="5" t="s">
        <v>627</v>
      </c>
      <c r="E42" s="27" t="s">
        <v>139</v>
      </c>
      <c r="F42" s="1" t="n">
        <v>1999</v>
      </c>
      <c r="G42" s="26" t="s">
        <v>544</v>
      </c>
      <c r="H42" s="34" t="s">
        <v>545</v>
      </c>
      <c r="J42" s="1" t="e">
        <f aca="false">LARGE(Q42:AE42,1)</f>
        <v>#VALUE!</v>
      </c>
      <c r="K42" s="1" t="e">
        <f aca="false">LARGE(Q42:AE42,2)</f>
        <v>#VALUE!</v>
      </c>
      <c r="L42" s="1" t="e">
        <f aca="false">LARGE(Q42:AE42,3)</f>
        <v>#VALUE!</v>
      </c>
      <c r="M42" s="28" t="e">
        <f aca="false">LARGE(Q42:AE42,4)</f>
        <v>#VALUE!</v>
      </c>
      <c r="N42" s="29" t="e">
        <f aca="false">AVERAGE(J42:M42)</f>
        <v>#VALUE!</v>
      </c>
    </row>
    <row r="43" customFormat="false" ht="13.6" hidden="false" customHeight="false" outlineLevel="0" collapsed="false">
      <c r="B43" s="25"/>
      <c r="C43" s="25"/>
      <c r="D43" s="55"/>
      <c r="F43" s="25"/>
      <c r="G43" s="25"/>
      <c r="M43" s="28"/>
      <c r="N43" s="29"/>
    </row>
    <row r="44" s="4" customFormat="true" ht="15.65" hidden="false" customHeight="false" outlineLevel="0" collapsed="false">
      <c r="A44" s="65" t="s">
        <v>628</v>
      </c>
      <c r="B44" s="66"/>
      <c r="E44" s="5"/>
      <c r="F44" s="13"/>
      <c r="H44" s="24"/>
      <c r="J44" s="1"/>
      <c r="K44" s="1"/>
      <c r="L44" s="1"/>
      <c r="M44" s="28"/>
      <c r="N44" s="29"/>
      <c r="O44" s="56"/>
    </row>
    <row r="45" s="28" customFormat="true" ht="15.65" hidden="false" customHeight="false" outlineLevel="0" collapsed="false">
      <c r="A45" s="1"/>
      <c r="B45" s="30"/>
      <c r="C45" s="26" t="s">
        <v>629</v>
      </c>
      <c r="D45" s="5" t="s">
        <v>630</v>
      </c>
      <c r="E45" s="27" t="s">
        <v>631</v>
      </c>
      <c r="F45" s="1" t="n">
        <v>2001</v>
      </c>
      <c r="G45" s="26" t="s">
        <v>544</v>
      </c>
      <c r="H45" s="34" t="s">
        <v>545</v>
      </c>
      <c r="I45" s="1"/>
      <c r="J45" s="1" t="n">
        <f aca="false">LARGE(Q45:AE45,1)</f>
        <v>518</v>
      </c>
      <c r="K45" s="1" t="n">
        <f aca="false">LARGE(Q45:AE45,2)</f>
        <v>510</v>
      </c>
      <c r="L45" s="1" t="n">
        <f aca="false">LARGE(Q45:AE45,3)</f>
        <v>506</v>
      </c>
      <c r="M45" s="28" t="n">
        <f aca="false">LARGE(Q45:AE45,4)</f>
        <v>499</v>
      </c>
      <c r="N45" s="29" t="n">
        <f aca="false">AVERAGE(J45:M45)</f>
        <v>508.25</v>
      </c>
      <c r="O45" s="23"/>
      <c r="P45" s="1"/>
      <c r="Q45" s="1" t="n">
        <v>483</v>
      </c>
      <c r="R45" s="1" t="n">
        <v>499</v>
      </c>
      <c r="S45" s="1" t="n">
        <v>506</v>
      </c>
      <c r="T45" s="1" t="n">
        <v>483</v>
      </c>
      <c r="U45" s="1" t="n">
        <v>510</v>
      </c>
      <c r="V45" s="1" t="n">
        <v>518</v>
      </c>
      <c r="W45" s="1"/>
      <c r="X45" s="1"/>
      <c r="Y45" s="1"/>
      <c r="Z45" s="1"/>
      <c r="AA45" s="1" t="n">
        <v>488</v>
      </c>
      <c r="AB45" s="1"/>
      <c r="AC45" s="1"/>
      <c r="AD45" s="1"/>
      <c r="AE45" s="1"/>
      <c r="AF45" s="1"/>
      <c r="AG45" s="0"/>
      <c r="AH45" s="0"/>
      <c r="AI45" s="0"/>
      <c r="AJ45" s="0"/>
      <c r="AK45" s="0"/>
      <c r="AL45" s="1"/>
      <c r="AM45" s="1"/>
      <c r="AN45" s="1"/>
      <c r="AO45" s="1"/>
      <c r="AP45" s="1"/>
      <c r="AQ45" s="1"/>
    </row>
    <row r="46" customFormat="false" ht="15.65" hidden="false" customHeight="false" outlineLevel="0" collapsed="false">
      <c r="A46" s="28"/>
      <c r="B46" s="30"/>
      <c r="C46" s="26" t="s">
        <v>632</v>
      </c>
      <c r="D46" s="5" t="s">
        <v>633</v>
      </c>
      <c r="E46" s="27" t="s">
        <v>470</v>
      </c>
      <c r="F46" s="1" t="n">
        <v>2000</v>
      </c>
      <c r="G46" s="26" t="s">
        <v>544</v>
      </c>
      <c r="H46" s="34" t="s">
        <v>545</v>
      </c>
      <c r="I46" s="28"/>
      <c r="J46" s="28" t="n">
        <f aca="false">LARGE(Q46:AE46,1)</f>
        <v>503</v>
      </c>
      <c r="K46" s="28" t="n">
        <f aca="false">LARGE(Q46:AE46,2)</f>
        <v>501</v>
      </c>
      <c r="L46" s="28" t="n">
        <f aca="false">LARGE(Q46:AE46,3)</f>
        <v>498</v>
      </c>
      <c r="M46" s="28" t="n">
        <f aca="false">LARGE(Q46:AE46,4)</f>
        <v>494</v>
      </c>
      <c r="N46" s="29" t="n">
        <f aca="false">AVERAGE(J46:M46)</f>
        <v>499</v>
      </c>
      <c r="O46" s="3"/>
      <c r="P46" s="28"/>
      <c r="Q46" s="28" t="n">
        <v>490</v>
      </c>
      <c r="R46" s="28" t="n">
        <v>493</v>
      </c>
      <c r="S46" s="28" t="n">
        <v>501</v>
      </c>
      <c r="T46" s="28" t="n">
        <v>503</v>
      </c>
      <c r="U46" s="28" t="n">
        <v>494</v>
      </c>
      <c r="V46" s="28" t="n">
        <v>498</v>
      </c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customFormat="false" ht="13.6" hidden="false" customHeight="false" outlineLevel="0" collapsed="false">
      <c r="B47" s="25"/>
      <c r="C47" s="25"/>
      <c r="D47" s="55"/>
      <c r="F47" s="25"/>
      <c r="G47" s="25"/>
      <c r="M47" s="28"/>
      <c r="N47" s="29"/>
    </row>
    <row r="48" s="4" customFormat="true" ht="15.65" hidden="false" customHeight="false" outlineLevel="0" collapsed="false">
      <c r="A48" s="65" t="s">
        <v>634</v>
      </c>
      <c r="B48" s="65"/>
      <c r="D48" s="70"/>
      <c r="E48" s="5"/>
      <c r="F48" s="13"/>
      <c r="H48" s="71"/>
      <c r="J48" s="1"/>
      <c r="K48" s="1"/>
      <c r="L48" s="1"/>
      <c r="M48" s="28"/>
      <c r="N48" s="29"/>
      <c r="O48" s="56"/>
    </row>
    <row r="49" customFormat="false" ht="15.65" hidden="false" customHeight="false" outlineLevel="0" collapsed="false">
      <c r="B49" s="30"/>
      <c r="C49" s="26" t="s">
        <v>635</v>
      </c>
      <c r="D49" s="5" t="s">
        <v>636</v>
      </c>
      <c r="E49" s="27" t="s">
        <v>637</v>
      </c>
      <c r="F49" s="1" t="n">
        <v>2004</v>
      </c>
      <c r="G49" s="26" t="s">
        <v>544</v>
      </c>
      <c r="H49" s="34" t="s">
        <v>625</v>
      </c>
      <c r="J49" s="1" t="n">
        <f aca="false">LARGE(Q49:AE49,1)</f>
        <v>282</v>
      </c>
      <c r="K49" s="1" t="n">
        <f aca="false">LARGE(Q49:AE49,2)</f>
        <v>259</v>
      </c>
      <c r="L49" s="1" t="e">
        <f aca="false">LARGE(Q49:AE49,3)</f>
        <v>#VALUE!</v>
      </c>
      <c r="M49" s="28" t="e">
        <f aca="false">LARGE(Q49:AE49,4)</f>
        <v>#VALUE!</v>
      </c>
      <c r="N49" s="29" t="e">
        <f aca="false">AVERAGE(J49:M49)</f>
        <v>#VALUE!</v>
      </c>
      <c r="U49" s="1" t="n">
        <v>282</v>
      </c>
      <c r="V49" s="1" t="n">
        <v>259</v>
      </c>
    </row>
    <row r="55" customFormat="false" ht="13.6" hidden="false" customHeight="false" outlineLevel="0" collapsed="false">
      <c r="H55" s="1"/>
    </row>
    <row r="56" customFormat="false" ht="13.6" hidden="false" customHeight="false" outlineLevel="0" collapsed="false">
      <c r="H56" s="1"/>
    </row>
    <row r="57" customFormat="false" ht="13.6" hidden="false" customHeight="false" outlineLevel="0" collapsed="false">
      <c r="H57" s="1"/>
    </row>
    <row r="58" customFormat="false" ht="13.6" hidden="false" customHeight="false" outlineLevel="0" collapsed="false">
      <c r="H58" s="1"/>
    </row>
  </sheetData>
  <sheetProtection sheet="true" password="9e99" objects="true" scenarios="true"/>
  <mergeCells count="2">
    <mergeCell ref="A1:H1"/>
    <mergeCell ref="J2:N2"/>
  </mergeCells>
  <printOptions headings="false" gridLines="false" gridLinesSet="true" horizontalCentered="true" verticalCentered="false"/>
  <pageMargins left="0.39375" right="0.39375" top="0.551388888888889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C&amp;P z &amp;N&amp;R&amp;8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3" activeCellId="0" sqref="O63"/>
    </sheetView>
  </sheetViews>
  <sheetFormatPr defaultColWidth="9.12109375" defaultRowHeight="13.6" zeroHeight="false" outlineLevelRow="0" outlineLevelCol="1"/>
  <cols>
    <col collapsed="false" customWidth="true" hidden="false" outlineLevel="0" max="1" min="1" style="1" width="1.12"/>
    <col collapsed="false" customWidth="true" hidden="false" outlineLevel="0" max="2" min="2" style="1" width="4.37"/>
    <col collapsed="false" customWidth="true" hidden="false" outlineLevel="0" max="3" min="3" style="1" width="8.87"/>
    <col collapsed="false" customWidth="true" hidden="false" outlineLevel="0" max="4" min="4" style="1" width="20.86"/>
    <col collapsed="false" customWidth="true" hidden="false" outlineLevel="0" max="5" min="5" style="1" width="10.74"/>
    <col collapsed="false" customWidth="true" hidden="false" outlineLevel="0" max="6" min="6" style="1" width="6.12"/>
    <col collapsed="false" customWidth="true" hidden="false" outlineLevel="0" max="7" min="7" style="1" width="7.87"/>
    <col collapsed="false" customWidth="true" hidden="false" outlineLevel="0" max="8" min="8" style="34" width="28.87"/>
    <col collapsed="false" customWidth="true" hidden="false" outlineLevel="0" max="9" min="9" style="1" width="5.37"/>
    <col collapsed="false" customWidth="true" hidden="false" outlineLevel="1" max="13" min="10" style="1" width="6.74"/>
    <col collapsed="false" customWidth="false" hidden="false" outlineLevel="1" max="14" min="14" style="2" width="9.12"/>
    <col collapsed="false" customWidth="true" hidden="false" outlineLevel="0" max="16" min="15" style="3" width="3.74"/>
    <col collapsed="false" customWidth="true" hidden="false" outlineLevel="1" max="20" min="17" style="1" width="6.74"/>
    <col collapsed="false" customWidth="false" hidden="false" outlineLevel="1" max="21" min="21" style="2" width="9.12"/>
    <col collapsed="false" customWidth="true" hidden="false" outlineLevel="0" max="23" min="22" style="1" width="3.12"/>
    <col collapsed="false" customWidth="true" hidden="false" outlineLevel="1" max="24" min="24" style="1" width="6.74"/>
    <col collapsed="false" customWidth="true" hidden="false" outlineLevel="1" max="26" min="25" style="60" width="6.74"/>
    <col collapsed="false" customWidth="true" hidden="false" outlineLevel="1" max="31" min="27" style="1" width="6.74"/>
    <col collapsed="false" customWidth="true" hidden="false" outlineLevel="1" max="32" min="32" style="1" width="2.62"/>
    <col collapsed="false" customWidth="true" hidden="false" outlineLevel="1" max="45" min="33" style="1" width="6.74"/>
    <col collapsed="false" customWidth="true" hidden="false" outlineLevel="0" max="46" min="46" style="1" width="3.37"/>
    <col collapsed="false" customWidth="true" hidden="false" outlineLevel="0" max="47" min="47" style="0" width="8.87"/>
    <col collapsed="false" customWidth="true" hidden="true" outlineLevel="1" max="48" min="48" style="1" width="6.74"/>
    <col collapsed="false" customWidth="true" hidden="true" outlineLevel="1" max="50" min="49" style="60" width="6.74"/>
    <col collapsed="false" customWidth="true" hidden="true" outlineLevel="1" max="59" min="51" style="1" width="6.74"/>
    <col collapsed="false" customWidth="true" hidden="false" outlineLevel="0" max="63" min="60" style="0" width="8.87"/>
    <col collapsed="false" customWidth="false" hidden="false" outlineLevel="0" max="257" min="64" style="1" width="9.12"/>
  </cols>
  <sheetData>
    <row r="1" s="4" customFormat="true" ht="9.7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N1" s="12"/>
      <c r="O1" s="7"/>
      <c r="P1" s="7"/>
      <c r="U1" s="12"/>
      <c r="Y1" s="8"/>
      <c r="Z1" s="8"/>
      <c r="AW1" s="8"/>
      <c r="AX1" s="8"/>
    </row>
    <row r="2" s="4" customFormat="true" ht="18.35" hidden="false" customHeight="false" outlineLevel="0" collapsed="false">
      <c r="B2" s="5"/>
      <c r="E2" s="5"/>
      <c r="F2" s="5"/>
      <c r="G2" s="5"/>
      <c r="H2" s="35"/>
      <c r="J2" s="6" t="s">
        <v>1</v>
      </c>
      <c r="K2" s="6"/>
      <c r="L2" s="6"/>
      <c r="M2" s="6"/>
      <c r="N2" s="6"/>
      <c r="O2" s="7"/>
      <c r="P2" s="7"/>
      <c r="Q2" s="6" t="s">
        <v>2</v>
      </c>
      <c r="R2" s="6"/>
      <c r="S2" s="6"/>
      <c r="T2" s="6"/>
      <c r="U2" s="6"/>
      <c r="X2" s="8" t="s">
        <v>302</v>
      </c>
      <c r="Y2" s="8" t="s">
        <v>533</v>
      </c>
      <c r="Z2" s="8" t="s">
        <v>303</v>
      </c>
      <c r="AA2" s="8" t="s">
        <v>534</v>
      </c>
      <c r="AB2" s="8" t="s">
        <v>304</v>
      </c>
      <c r="AC2" s="8" t="s">
        <v>535</v>
      </c>
      <c r="AD2" s="8" t="s">
        <v>305</v>
      </c>
      <c r="AE2" s="8" t="s">
        <v>638</v>
      </c>
      <c r="AF2" s="8"/>
      <c r="AG2" s="4" t="n">
        <v>2018</v>
      </c>
      <c r="AH2" s="4" t="n">
        <v>2018</v>
      </c>
      <c r="AI2" s="4" t="n">
        <v>2018</v>
      </c>
      <c r="AJ2" s="4" t="n">
        <v>2018</v>
      </c>
      <c r="AK2" s="4" t="n">
        <v>2018</v>
      </c>
      <c r="AL2" s="4" t="n">
        <v>2018</v>
      </c>
      <c r="AM2" s="4" t="n">
        <v>2018</v>
      </c>
      <c r="AN2" s="4" t="n">
        <v>2018</v>
      </c>
      <c r="AO2" s="4" t="n">
        <v>2018</v>
      </c>
      <c r="AP2" s="4" t="n">
        <v>2018</v>
      </c>
      <c r="AQ2" s="4" t="n">
        <v>2018</v>
      </c>
      <c r="AV2" s="8" t="s">
        <v>302</v>
      </c>
      <c r="AW2" s="8" t="s">
        <v>533</v>
      </c>
      <c r="AX2" s="8" t="s">
        <v>303</v>
      </c>
      <c r="AY2" s="8" t="s">
        <v>534</v>
      </c>
      <c r="AZ2" s="8" t="s">
        <v>304</v>
      </c>
      <c r="BA2" s="8" t="s">
        <v>535</v>
      </c>
      <c r="BB2" s="8" t="s">
        <v>305</v>
      </c>
      <c r="BC2" s="8" t="s">
        <v>638</v>
      </c>
      <c r="BD2" s="4" t="n">
        <v>2018</v>
      </c>
      <c r="BE2" s="4" t="n">
        <v>2018</v>
      </c>
      <c r="BF2" s="4" t="n">
        <v>2018</v>
      </c>
    </row>
    <row r="3" s="4" customFormat="true" ht="168.8" hidden="false" customHeight="true" outlineLevel="0" collapsed="false">
      <c r="B3" s="5"/>
      <c r="E3" s="5"/>
      <c r="F3" s="5"/>
      <c r="G3" s="5"/>
      <c r="H3" s="5"/>
      <c r="J3" s="9" t="s">
        <v>3</v>
      </c>
      <c r="K3" s="9" t="s">
        <v>4</v>
      </c>
      <c r="L3" s="9" t="s">
        <v>5</v>
      </c>
      <c r="M3" s="9" t="s">
        <v>6</v>
      </c>
      <c r="N3" s="10" t="s">
        <v>7</v>
      </c>
      <c r="O3" s="11" t="s">
        <v>8</v>
      </c>
      <c r="P3" s="11"/>
      <c r="Q3" s="9" t="s">
        <v>3</v>
      </c>
      <c r="R3" s="9" t="s">
        <v>4</v>
      </c>
      <c r="S3" s="9" t="s">
        <v>5</v>
      </c>
      <c r="T3" s="9" t="s">
        <v>6</v>
      </c>
      <c r="U3" s="10" t="s">
        <v>7</v>
      </c>
      <c r="X3" s="9" t="s">
        <v>306</v>
      </c>
      <c r="Y3" s="9" t="s">
        <v>306</v>
      </c>
      <c r="Z3" s="59" t="s">
        <v>307</v>
      </c>
      <c r="AA3" s="9" t="s">
        <v>307</v>
      </c>
      <c r="AB3" s="59" t="s">
        <v>308</v>
      </c>
      <c r="AC3" s="9" t="s">
        <v>308</v>
      </c>
      <c r="AD3" s="59" t="s">
        <v>309</v>
      </c>
      <c r="AE3" s="9" t="s">
        <v>309</v>
      </c>
      <c r="AF3" s="9"/>
      <c r="AG3" s="9" t="s">
        <v>639</v>
      </c>
      <c r="AH3" s="9" t="s">
        <v>311</v>
      </c>
      <c r="AI3" s="9" t="s">
        <v>311</v>
      </c>
      <c r="AJ3" s="9" t="s">
        <v>312</v>
      </c>
      <c r="AK3" s="9" t="s">
        <v>312</v>
      </c>
      <c r="AL3" s="9" t="s">
        <v>536</v>
      </c>
      <c r="AM3" s="9" t="s">
        <v>640</v>
      </c>
      <c r="AN3" s="9" t="s">
        <v>640</v>
      </c>
      <c r="AO3" s="9" t="s">
        <v>28</v>
      </c>
      <c r="AP3" s="9" t="s">
        <v>29</v>
      </c>
      <c r="AQ3" s="9" t="s">
        <v>30</v>
      </c>
      <c r="AR3" s="9"/>
      <c r="AS3" s="9"/>
      <c r="AV3" s="9" t="s">
        <v>306</v>
      </c>
      <c r="AW3" s="9" t="s">
        <v>306</v>
      </c>
      <c r="AX3" s="59" t="s">
        <v>307</v>
      </c>
      <c r="AY3" s="9" t="s">
        <v>307</v>
      </c>
      <c r="AZ3" s="59" t="s">
        <v>308</v>
      </c>
      <c r="BA3" s="9" t="s">
        <v>308</v>
      </c>
      <c r="BB3" s="59" t="s">
        <v>309</v>
      </c>
      <c r="BC3" s="9" t="s">
        <v>309</v>
      </c>
      <c r="BD3" s="9" t="s">
        <v>536</v>
      </c>
      <c r="BE3" s="9" t="s">
        <v>28</v>
      </c>
      <c r="BF3" s="9" t="s">
        <v>30</v>
      </c>
      <c r="BG3" s="9"/>
    </row>
    <row r="4" customFormat="false" ht="19.55" hidden="false" customHeight="true" outlineLevel="0" collapsed="false">
      <c r="J4" s="45"/>
      <c r="K4" s="45"/>
      <c r="L4" s="45"/>
      <c r="M4" s="45"/>
      <c r="N4" s="46"/>
      <c r="Q4" s="45"/>
      <c r="R4" s="45"/>
      <c r="S4" s="45"/>
      <c r="T4" s="45"/>
      <c r="U4" s="46"/>
      <c r="AJ4" s="1" t="s">
        <v>641</v>
      </c>
      <c r="AK4" s="1" t="s">
        <v>642</v>
      </c>
      <c r="AO4" s="4"/>
      <c r="AP4" s="4"/>
      <c r="AQ4" s="4"/>
      <c r="AR4" s="4"/>
      <c r="AS4" s="4"/>
      <c r="AT4" s="4"/>
      <c r="BE4" s="4"/>
      <c r="BF4" s="4"/>
      <c r="BG4" s="4"/>
    </row>
    <row r="5" customFormat="false" ht="5.95" hidden="false" customHeight="true" outlineLevel="0" collapsed="false"/>
    <row r="6" s="72" customFormat="true" ht="10.9" hidden="false" customHeight="false" outlineLevel="0" collapsed="false">
      <c r="B6" s="73" t="s">
        <v>34</v>
      </c>
      <c r="C6" s="73" t="s">
        <v>35</v>
      </c>
      <c r="D6" s="74" t="s">
        <v>36</v>
      </c>
      <c r="E6" s="74" t="s">
        <v>37</v>
      </c>
      <c r="F6" s="75" t="s">
        <v>38</v>
      </c>
      <c r="G6" s="76" t="s">
        <v>39</v>
      </c>
      <c r="H6" s="77" t="s">
        <v>40</v>
      </c>
      <c r="N6" s="78"/>
      <c r="O6" s="20"/>
      <c r="P6" s="20"/>
      <c r="U6" s="78"/>
      <c r="Y6" s="79"/>
      <c r="Z6" s="79"/>
      <c r="AW6" s="79"/>
      <c r="AX6" s="79"/>
    </row>
    <row r="7" s="72" customFormat="true" ht="3.25" hidden="false" customHeight="true" outlineLevel="0" collapsed="false">
      <c r="B7" s="80"/>
      <c r="C7" s="80"/>
      <c r="D7" s="81"/>
      <c r="E7" s="81"/>
      <c r="F7" s="82"/>
      <c r="G7" s="83"/>
      <c r="H7" s="84"/>
      <c r="N7" s="78"/>
      <c r="O7" s="20"/>
      <c r="P7" s="20"/>
      <c r="U7" s="78"/>
      <c r="Y7" s="79"/>
      <c r="Z7" s="79"/>
      <c r="AW7" s="79"/>
      <c r="AX7" s="79"/>
    </row>
    <row r="8" s="4" customFormat="true" ht="15.65" hidden="false" customHeight="false" outlineLevel="0" collapsed="false">
      <c r="A8" s="64" t="s">
        <v>643</v>
      </c>
      <c r="B8" s="64"/>
      <c r="C8" s="34"/>
      <c r="F8" s="23"/>
      <c r="H8" s="24" t="s">
        <v>644</v>
      </c>
      <c r="N8" s="12"/>
      <c r="O8" s="7"/>
      <c r="P8" s="7"/>
      <c r="Q8" s="4" t="s">
        <v>645</v>
      </c>
      <c r="U8" s="12"/>
      <c r="Y8" s="8"/>
      <c r="Z8" s="8"/>
      <c r="AW8" s="8"/>
      <c r="AX8" s="8"/>
    </row>
    <row r="9" customFormat="false" ht="15.65" hidden="false" customHeight="false" outlineLevel="0" collapsed="false">
      <c r="A9" s="67"/>
      <c r="B9" s="85"/>
      <c r="C9" s="26" t="s">
        <v>646</v>
      </c>
      <c r="D9" s="5" t="s">
        <v>647</v>
      </c>
      <c r="E9" s="4" t="s">
        <v>68</v>
      </c>
      <c r="F9" s="1" t="n">
        <v>1969</v>
      </c>
      <c r="G9" s="26" t="s">
        <v>648</v>
      </c>
      <c r="H9" s="1" t="s">
        <v>649</v>
      </c>
      <c r="I9" s="86"/>
      <c r="J9" s="1" t="n">
        <f aca="false">LARGE(X9:AS9,1)</f>
        <v>574</v>
      </c>
      <c r="K9" s="1" t="n">
        <f aca="false">LARGE(X9:AS9,2)</f>
        <v>570</v>
      </c>
      <c r="L9" s="1" t="n">
        <f aca="false">LARGE(X9:AS9,3)</f>
        <v>565</v>
      </c>
      <c r="M9" s="28" t="n">
        <f aca="false">LARGE(X9:AS9,4)</f>
        <v>563</v>
      </c>
      <c r="N9" s="29" t="n">
        <f aca="false">AVERAGE(J9:M9)</f>
        <v>568</v>
      </c>
      <c r="Q9" s="1" t="n">
        <f aca="false">LARGE(AV9:BG9,1)</f>
        <v>574</v>
      </c>
      <c r="R9" s="1" t="n">
        <f aca="false">LARGE(AV9:BG9,2)</f>
        <v>570</v>
      </c>
      <c r="S9" s="1" t="n">
        <f aca="false">LARGE(AV9:BG9,3)</f>
        <v>565</v>
      </c>
      <c r="T9" s="28" t="n">
        <f aca="false">LARGE(AV9:BG9,4)</f>
        <v>563</v>
      </c>
      <c r="U9" s="29" t="n">
        <f aca="false">AVERAGE(Q9:T9)</f>
        <v>568</v>
      </c>
      <c r="V9" s="86"/>
      <c r="W9" s="86"/>
      <c r="X9" s="1" t="n">
        <v>562</v>
      </c>
      <c r="Y9" s="60" t="n">
        <v>570</v>
      </c>
      <c r="Z9" s="60" t="n">
        <v>559</v>
      </c>
      <c r="AA9" s="1" t="n">
        <v>558</v>
      </c>
      <c r="AB9" s="1" t="n">
        <v>565</v>
      </c>
      <c r="AC9" s="1" t="n">
        <v>574</v>
      </c>
      <c r="AD9" s="1" t="n">
        <v>563</v>
      </c>
      <c r="AE9" s="1" t="n">
        <v>546</v>
      </c>
      <c r="AK9" s="1" t="n">
        <v>558</v>
      </c>
      <c r="AL9" s="1" t="n">
        <v>558</v>
      </c>
      <c r="AO9" s="1" t="n">
        <v>551</v>
      </c>
      <c r="AV9" s="1" t="n">
        <v>562</v>
      </c>
      <c r="AW9" s="60" t="n">
        <v>570</v>
      </c>
      <c r="AX9" s="60" t="n">
        <v>559</v>
      </c>
      <c r="AY9" s="1" t="n">
        <v>558</v>
      </c>
      <c r="AZ9" s="1" t="n">
        <v>565</v>
      </c>
      <c r="BA9" s="1" t="n">
        <v>574</v>
      </c>
      <c r="BB9" s="1" t="n">
        <v>563</v>
      </c>
      <c r="BC9" s="1" t="n">
        <v>546</v>
      </c>
      <c r="BD9" s="1" t="n">
        <v>558</v>
      </c>
      <c r="BE9" s="1" t="n">
        <v>551</v>
      </c>
    </row>
    <row r="10" customFormat="false" ht="15.65" hidden="false" customHeight="false" outlineLevel="0" collapsed="false">
      <c r="A10" s="67"/>
      <c r="B10" s="85"/>
      <c r="C10" s="26" t="s">
        <v>650</v>
      </c>
      <c r="D10" s="5" t="s">
        <v>651</v>
      </c>
      <c r="E10" s="4" t="s">
        <v>637</v>
      </c>
      <c r="F10" s="1" t="n">
        <v>1992</v>
      </c>
      <c r="G10" s="26" t="s">
        <v>57</v>
      </c>
      <c r="H10" s="1" t="s">
        <v>58</v>
      </c>
      <c r="I10" s="86"/>
      <c r="J10" s="1" t="n">
        <f aca="false">LARGE(X10:AS10,1)</f>
        <v>565</v>
      </c>
      <c r="K10" s="1" t="n">
        <f aca="false">LARGE(X10:AS10,2)</f>
        <v>563</v>
      </c>
      <c r="L10" s="1" t="n">
        <f aca="false">LARGE(X10:AS10,3)</f>
        <v>562</v>
      </c>
      <c r="M10" s="28" t="n">
        <f aca="false">LARGE(X10:AS10,4)</f>
        <v>559</v>
      </c>
      <c r="N10" s="29" t="n">
        <f aca="false">AVERAGE(J10:M10)</f>
        <v>562.25</v>
      </c>
      <c r="Q10" s="1" t="n">
        <f aca="false">LARGE(AV10:BG10,1)</f>
        <v>565</v>
      </c>
      <c r="R10" s="1" t="n">
        <f aca="false">LARGE(AV10:BG10,2)</f>
        <v>563</v>
      </c>
      <c r="S10" s="1" t="n">
        <f aca="false">LARGE(AV10:BG10,3)</f>
        <v>562</v>
      </c>
      <c r="T10" s="28" t="n">
        <f aca="false">LARGE(AV10:BG10,4)</f>
        <v>559</v>
      </c>
      <c r="U10" s="29" t="n">
        <f aca="false">AVERAGE(Q10:T10)</f>
        <v>562.25</v>
      </c>
      <c r="V10" s="86"/>
      <c r="W10" s="86"/>
      <c r="X10" s="1" t="n">
        <v>557</v>
      </c>
      <c r="Y10" s="60" t="n">
        <v>558</v>
      </c>
      <c r="AB10" s="1" t="n">
        <v>559</v>
      </c>
      <c r="AC10" s="1" t="n">
        <v>562</v>
      </c>
      <c r="AD10" s="1" t="n">
        <v>563</v>
      </c>
      <c r="AE10" s="1" t="n">
        <v>565</v>
      </c>
      <c r="AV10" s="1" t="n">
        <v>557</v>
      </c>
      <c r="AW10" s="60" t="n">
        <v>558</v>
      </c>
      <c r="AZ10" s="1" t="n">
        <v>559</v>
      </c>
      <c r="BA10" s="1" t="n">
        <v>562</v>
      </c>
      <c r="BB10" s="1" t="n">
        <v>563</v>
      </c>
      <c r="BC10" s="1" t="n">
        <v>565</v>
      </c>
    </row>
    <row r="11" customFormat="false" ht="15.65" hidden="false" customHeight="false" outlineLevel="0" collapsed="false">
      <c r="A11" s="67"/>
      <c r="B11" s="85"/>
      <c r="C11" s="26" t="s">
        <v>652</v>
      </c>
      <c r="D11" s="5" t="s">
        <v>653</v>
      </c>
      <c r="E11" s="4" t="s">
        <v>68</v>
      </c>
      <c r="F11" s="1" t="n">
        <v>1966</v>
      </c>
      <c r="G11" s="26" t="s">
        <v>57</v>
      </c>
      <c r="H11" s="1" t="s">
        <v>58</v>
      </c>
      <c r="I11" s="86"/>
      <c r="J11" s="1" t="n">
        <f aca="false">LARGE(X11:AS11,1)</f>
        <v>558</v>
      </c>
      <c r="K11" s="1" t="n">
        <f aca="false">LARGE(X11:AS11,2)</f>
        <v>556</v>
      </c>
      <c r="L11" s="1" t="n">
        <f aca="false">LARGE(X11:AS11,3)</f>
        <v>553</v>
      </c>
      <c r="M11" s="28" t="n">
        <f aca="false">LARGE(X11:AS11,4)</f>
        <v>550</v>
      </c>
      <c r="N11" s="29" t="n">
        <f aca="false">AVERAGE(J11:M11)</f>
        <v>554.25</v>
      </c>
      <c r="Q11" s="1" t="n">
        <f aca="false">LARGE(AV11:BG11,1)</f>
        <v>558</v>
      </c>
      <c r="R11" s="1" t="n">
        <f aca="false">LARGE(AV11:BG11,2)</f>
        <v>556</v>
      </c>
      <c r="S11" s="1" t="n">
        <f aca="false">LARGE(AV11:BG11,3)</f>
        <v>553</v>
      </c>
      <c r="T11" s="28" t="n">
        <f aca="false">LARGE(AV11:BG11,4)</f>
        <v>550</v>
      </c>
      <c r="U11" s="29" t="n">
        <f aca="false">AVERAGE(Q11:T11)</f>
        <v>554.25</v>
      </c>
      <c r="V11" s="86"/>
      <c r="W11" s="86"/>
      <c r="X11" s="1" t="n">
        <v>553</v>
      </c>
      <c r="Y11" s="60" t="n">
        <v>550</v>
      </c>
      <c r="Z11" s="60" t="n">
        <v>549</v>
      </c>
      <c r="AA11" s="1" t="n">
        <v>537</v>
      </c>
      <c r="AB11" s="1" t="n">
        <v>556</v>
      </c>
      <c r="AC11" s="1" t="n">
        <v>548</v>
      </c>
      <c r="AD11" s="1" t="n">
        <v>545</v>
      </c>
      <c r="AE11" s="1" t="n">
        <v>558</v>
      </c>
      <c r="AV11" s="1" t="n">
        <v>553</v>
      </c>
      <c r="AW11" s="60" t="n">
        <v>550</v>
      </c>
      <c r="AX11" s="60" t="n">
        <v>549</v>
      </c>
      <c r="AY11" s="1" t="n">
        <v>537</v>
      </c>
      <c r="AZ11" s="1" t="n">
        <v>556</v>
      </c>
      <c r="BA11" s="1" t="n">
        <v>548</v>
      </c>
      <c r="BB11" s="1" t="n">
        <v>545</v>
      </c>
      <c r="BC11" s="1" t="n">
        <v>558</v>
      </c>
    </row>
    <row r="12" customFormat="false" ht="15.65" hidden="false" customHeight="false" outlineLevel="0" collapsed="false">
      <c r="A12" s="67"/>
      <c r="B12" s="85"/>
      <c r="C12" s="26" t="s">
        <v>654</v>
      </c>
      <c r="D12" s="5" t="s">
        <v>655</v>
      </c>
      <c r="E12" s="4" t="s">
        <v>561</v>
      </c>
      <c r="F12" s="1" t="n">
        <v>1965</v>
      </c>
      <c r="G12" s="26" t="s">
        <v>57</v>
      </c>
      <c r="H12" s="1" t="s">
        <v>58</v>
      </c>
      <c r="I12" s="86"/>
      <c r="J12" s="1" t="n">
        <f aca="false">LARGE(X12:AS12,1)</f>
        <v>547</v>
      </c>
      <c r="K12" s="1" t="n">
        <f aca="false">LARGE(X12:AS12,2)</f>
        <v>542</v>
      </c>
      <c r="L12" s="1" t="n">
        <f aca="false">LARGE(X12:AS12,3)</f>
        <v>541</v>
      </c>
      <c r="M12" s="28" t="n">
        <f aca="false">LARGE(X12:AS12,4)</f>
        <v>540</v>
      </c>
      <c r="N12" s="29" t="n">
        <f aca="false">AVERAGE(J12:M12)</f>
        <v>542.5</v>
      </c>
      <c r="Q12" s="1" t="n">
        <f aca="false">LARGE(AV12:BG12,1)</f>
        <v>547</v>
      </c>
      <c r="R12" s="1" t="n">
        <f aca="false">LARGE(AV12:BG12,2)</f>
        <v>542</v>
      </c>
      <c r="S12" s="1" t="n">
        <f aca="false">LARGE(AV12:BG12,3)</f>
        <v>541</v>
      </c>
      <c r="T12" s="28" t="n">
        <f aca="false">LARGE(AV12:BG12,4)</f>
        <v>540</v>
      </c>
      <c r="U12" s="29" t="n">
        <f aca="false">AVERAGE(Q12:T12)</f>
        <v>542.5</v>
      </c>
      <c r="V12" s="86"/>
      <c r="W12" s="86"/>
      <c r="Z12" s="60" t="n">
        <v>525</v>
      </c>
      <c r="AA12" s="1" t="n">
        <v>542</v>
      </c>
      <c r="AB12" s="1" t="n">
        <v>541</v>
      </c>
      <c r="AC12" s="1" t="n">
        <v>540</v>
      </c>
      <c r="AD12" s="1" t="n">
        <v>547</v>
      </c>
      <c r="AE12" s="1" t="n">
        <v>537</v>
      </c>
      <c r="AX12" s="60" t="n">
        <v>525</v>
      </c>
      <c r="AY12" s="1" t="n">
        <v>542</v>
      </c>
      <c r="AZ12" s="1" t="n">
        <v>541</v>
      </c>
      <c r="BA12" s="1" t="n">
        <v>540</v>
      </c>
      <c r="BB12" s="1" t="n">
        <v>547</v>
      </c>
      <c r="BC12" s="1" t="n">
        <v>537</v>
      </c>
    </row>
    <row r="13" customFormat="false" ht="15.65" hidden="false" customHeight="false" outlineLevel="0" collapsed="false">
      <c r="A13" s="67"/>
      <c r="B13" s="25"/>
      <c r="C13" s="26" t="s">
        <v>656</v>
      </c>
      <c r="D13" s="5" t="s">
        <v>657</v>
      </c>
      <c r="E13" s="4" t="s">
        <v>658</v>
      </c>
      <c r="F13" s="1" t="n">
        <v>1962</v>
      </c>
      <c r="G13" s="26" t="s">
        <v>659</v>
      </c>
      <c r="H13" s="1" t="s">
        <v>660</v>
      </c>
      <c r="I13" s="86"/>
      <c r="J13" s="1" t="n">
        <f aca="false">LARGE(X13:AS13,1)</f>
        <v>549</v>
      </c>
      <c r="K13" s="1" t="n">
        <f aca="false">LARGE(X13:AS13,2)</f>
        <v>542</v>
      </c>
      <c r="L13" s="1" t="n">
        <f aca="false">LARGE(X13:AS13,3)</f>
        <v>541</v>
      </c>
      <c r="M13" s="28" t="n">
        <f aca="false">LARGE(X13:AS13,4)</f>
        <v>534</v>
      </c>
      <c r="N13" s="29" t="n">
        <f aca="false">AVERAGE(J13:M13)</f>
        <v>541.5</v>
      </c>
      <c r="O13" s="87"/>
      <c r="P13" s="87"/>
      <c r="Q13" s="1" t="n">
        <f aca="false">LARGE(AV13:BG13,1)</f>
        <v>549</v>
      </c>
      <c r="R13" s="1" t="n">
        <f aca="false">LARGE(AV13:BG13,2)</f>
        <v>542</v>
      </c>
      <c r="S13" s="1" t="n">
        <f aca="false">LARGE(AV13:BG13,3)</f>
        <v>541</v>
      </c>
      <c r="T13" s="28" t="n">
        <f aca="false">LARGE(AV13:BG13,4)</f>
        <v>534</v>
      </c>
      <c r="U13" s="29" t="n">
        <f aca="false">AVERAGE(Q13:T13)</f>
        <v>541.5</v>
      </c>
      <c r="V13" s="86"/>
      <c r="W13" s="86"/>
      <c r="X13" s="67"/>
      <c r="Y13" s="88"/>
      <c r="Z13" s="88" t="n">
        <v>533</v>
      </c>
      <c r="AA13" s="67" t="n">
        <v>541</v>
      </c>
      <c r="AB13" s="67" t="n">
        <v>534</v>
      </c>
      <c r="AC13" s="67" t="n">
        <v>549</v>
      </c>
      <c r="AD13" s="67" t="n">
        <v>523</v>
      </c>
      <c r="AE13" s="67" t="n">
        <v>542</v>
      </c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88"/>
      <c r="AX13" s="88" t="n">
        <v>533</v>
      </c>
      <c r="AY13" s="67" t="n">
        <v>541</v>
      </c>
      <c r="AZ13" s="67" t="n">
        <v>534</v>
      </c>
      <c r="BA13" s="67" t="n">
        <v>549</v>
      </c>
      <c r="BB13" s="67" t="n">
        <v>523</v>
      </c>
      <c r="BC13" s="67" t="n">
        <v>542</v>
      </c>
      <c r="BD13" s="67"/>
      <c r="BE13" s="67"/>
      <c r="BF13" s="67"/>
      <c r="BG13" s="67"/>
      <c r="BH13" s="67"/>
      <c r="BI13" s="67"/>
      <c r="BJ13" s="67"/>
      <c r="BK13" s="67"/>
    </row>
    <row r="14" customFormat="false" ht="15.65" hidden="false" customHeight="false" outlineLevel="0" collapsed="false">
      <c r="A14" s="67"/>
      <c r="B14" s="85"/>
      <c r="C14" s="26" t="s">
        <v>661</v>
      </c>
      <c r="D14" s="5" t="s">
        <v>662</v>
      </c>
      <c r="E14" s="4" t="s">
        <v>663</v>
      </c>
      <c r="F14" s="1" t="n">
        <v>1950</v>
      </c>
      <c r="G14" s="26" t="s">
        <v>57</v>
      </c>
      <c r="H14" s="1" t="s">
        <v>58</v>
      </c>
      <c r="I14" s="86"/>
      <c r="J14" s="1" t="n">
        <f aca="false">LARGE(X14:AS14,1)</f>
        <v>546</v>
      </c>
      <c r="K14" s="1" t="n">
        <f aca="false">LARGE(X14:AS14,2)</f>
        <v>541</v>
      </c>
      <c r="L14" s="1" t="n">
        <f aca="false">LARGE(X14:AS14,3)</f>
        <v>538</v>
      </c>
      <c r="M14" s="28" t="n">
        <f aca="false">LARGE(X14:AS14,4)</f>
        <v>534</v>
      </c>
      <c r="N14" s="29" t="n">
        <f aca="false">AVERAGE(J14:M14)</f>
        <v>539.75</v>
      </c>
      <c r="Q14" s="1" t="n">
        <f aca="false">LARGE(AV14:BG14,1)</f>
        <v>546</v>
      </c>
      <c r="R14" s="1" t="n">
        <f aca="false">LARGE(AV14:BG14,2)</f>
        <v>541</v>
      </c>
      <c r="S14" s="1" t="n">
        <f aca="false">LARGE(AV14:BG14,3)</f>
        <v>538</v>
      </c>
      <c r="T14" s="28" t="n">
        <f aca="false">LARGE(AV14:BG14,4)</f>
        <v>534</v>
      </c>
      <c r="U14" s="29" t="n">
        <f aca="false">AVERAGE(Q14:T14)</f>
        <v>539.75</v>
      </c>
      <c r="V14" s="86"/>
      <c r="W14" s="86"/>
      <c r="X14" s="1" t="n">
        <v>533</v>
      </c>
      <c r="Y14" s="60" t="n">
        <v>511</v>
      </c>
      <c r="Z14" s="60" t="n">
        <v>523</v>
      </c>
      <c r="AA14" s="1" t="n">
        <v>538</v>
      </c>
      <c r="AB14" s="1" t="n">
        <v>534</v>
      </c>
      <c r="AC14" s="1" t="n">
        <v>546</v>
      </c>
      <c r="AD14" s="1" t="n">
        <v>506</v>
      </c>
      <c r="AE14" s="1" t="n">
        <v>541</v>
      </c>
      <c r="AV14" s="1" t="n">
        <v>533</v>
      </c>
      <c r="AW14" s="60" t="n">
        <v>511</v>
      </c>
      <c r="AX14" s="60" t="n">
        <v>523</v>
      </c>
      <c r="AY14" s="1" t="n">
        <v>538</v>
      </c>
      <c r="AZ14" s="1" t="n">
        <v>534</v>
      </c>
      <c r="BA14" s="1" t="n">
        <v>546</v>
      </c>
      <c r="BB14" s="1" t="n">
        <v>506</v>
      </c>
      <c r="BC14" s="1" t="n">
        <v>541</v>
      </c>
    </row>
    <row r="15" customFormat="false" ht="15.65" hidden="false" customHeight="false" outlineLevel="0" collapsed="false">
      <c r="A15" s="67"/>
      <c r="B15" s="85"/>
      <c r="C15" s="26" t="s">
        <v>664</v>
      </c>
      <c r="D15" s="5" t="s">
        <v>665</v>
      </c>
      <c r="E15" s="4" t="s">
        <v>666</v>
      </c>
      <c r="F15" s="1" t="n">
        <v>1959</v>
      </c>
      <c r="G15" s="26" t="s">
        <v>57</v>
      </c>
      <c r="H15" s="1" t="s">
        <v>58</v>
      </c>
      <c r="I15" s="86"/>
      <c r="J15" s="1" t="n">
        <f aca="false">LARGE(X15:AS15,1)</f>
        <v>546</v>
      </c>
      <c r="K15" s="1" t="n">
        <f aca="false">LARGE(X15:AS15,2)</f>
        <v>533</v>
      </c>
      <c r="L15" s="1" t="n">
        <f aca="false">LARGE(X15:AS15,3)</f>
        <v>531</v>
      </c>
      <c r="M15" s="28" t="n">
        <f aca="false">LARGE(X15:AS15,4)</f>
        <v>528</v>
      </c>
      <c r="N15" s="29" t="n">
        <f aca="false">AVERAGE(J15:M15)</f>
        <v>534.5</v>
      </c>
      <c r="Q15" s="1" t="n">
        <f aca="false">LARGE(AV15:BG15,1)</f>
        <v>546</v>
      </c>
      <c r="R15" s="1" t="n">
        <f aca="false">LARGE(AV15:BG15,2)</f>
        <v>533</v>
      </c>
      <c r="S15" s="1" t="n">
        <f aca="false">LARGE(AV15:BG15,3)</f>
        <v>531</v>
      </c>
      <c r="T15" s="28" t="n">
        <f aca="false">LARGE(AV15:BG15,4)</f>
        <v>528</v>
      </c>
      <c r="U15" s="29" t="n">
        <f aca="false">AVERAGE(Q15:T15)</f>
        <v>534.5</v>
      </c>
      <c r="V15" s="86"/>
      <c r="W15" s="86"/>
      <c r="Z15" s="60" t="n">
        <v>546</v>
      </c>
      <c r="AA15" s="1" t="n">
        <v>531</v>
      </c>
      <c r="AB15" s="1" t="n">
        <v>533</v>
      </c>
      <c r="AL15" s="1" t="n">
        <v>528</v>
      </c>
      <c r="AX15" s="60" t="n">
        <v>546</v>
      </c>
      <c r="AY15" s="1" t="n">
        <v>531</v>
      </c>
      <c r="AZ15" s="1" t="n">
        <v>533</v>
      </c>
      <c r="BD15" s="1" t="n">
        <v>528</v>
      </c>
    </row>
    <row r="16" customFormat="false" ht="15.65" hidden="false" customHeight="false" outlineLevel="0" collapsed="false">
      <c r="A16" s="67"/>
      <c r="B16" s="85"/>
      <c r="C16" s="26" t="s">
        <v>667</v>
      </c>
      <c r="D16" s="5" t="s">
        <v>668</v>
      </c>
      <c r="E16" s="4" t="s">
        <v>669</v>
      </c>
      <c r="F16" s="1" t="n">
        <v>1961</v>
      </c>
      <c r="G16" s="26" t="s">
        <v>648</v>
      </c>
      <c r="H16" s="1" t="s">
        <v>649</v>
      </c>
      <c r="I16" s="86"/>
      <c r="J16" s="1" t="n">
        <f aca="false">LARGE(X16:AS16,1)</f>
        <v>535</v>
      </c>
      <c r="K16" s="1" t="n">
        <f aca="false">LARGE(X16:AS16,2)</f>
        <v>528</v>
      </c>
      <c r="L16" s="1" t="n">
        <f aca="false">LARGE(X16:AS16,3)</f>
        <v>512</v>
      </c>
      <c r="M16" s="28" t="n">
        <f aca="false">LARGE(X16:AS16,4)</f>
        <v>508</v>
      </c>
      <c r="N16" s="29" t="n">
        <f aca="false">AVERAGE(J16:M16)</f>
        <v>520.75</v>
      </c>
      <c r="Q16" s="1" t="n">
        <f aca="false">LARGE(AV16:BG16,1)</f>
        <v>535</v>
      </c>
      <c r="R16" s="1" t="n">
        <f aca="false">LARGE(AV16:BG16,2)</f>
        <v>528</v>
      </c>
      <c r="S16" s="1" t="n">
        <f aca="false">LARGE(AV16:BG16,3)</f>
        <v>512</v>
      </c>
      <c r="T16" s="28" t="n">
        <f aca="false">LARGE(AV16:BG16,4)</f>
        <v>508</v>
      </c>
      <c r="U16" s="29" t="n">
        <f aca="false">AVERAGE(Q16:T16)</f>
        <v>520.75</v>
      </c>
      <c r="V16" s="86"/>
      <c r="W16" s="86"/>
      <c r="Z16" s="60" t="n">
        <v>512</v>
      </c>
      <c r="AA16" s="1" t="n">
        <v>535</v>
      </c>
      <c r="AB16" s="1" t="n">
        <v>508</v>
      </c>
      <c r="AC16" s="1" t="n">
        <v>528</v>
      </c>
      <c r="AX16" s="60" t="n">
        <v>512</v>
      </c>
      <c r="AY16" s="1" t="n">
        <v>535</v>
      </c>
      <c r="AZ16" s="1" t="n">
        <v>508</v>
      </c>
      <c r="BA16" s="1" t="n">
        <v>528</v>
      </c>
    </row>
    <row r="17" customFormat="false" ht="15.65" hidden="false" customHeight="false" outlineLevel="0" collapsed="false">
      <c r="A17" s="67"/>
      <c r="B17" s="85"/>
      <c r="C17" s="26" t="s">
        <v>670</v>
      </c>
      <c r="D17" s="5" t="s">
        <v>671</v>
      </c>
      <c r="E17" s="4" t="s">
        <v>322</v>
      </c>
      <c r="F17" s="1" t="n">
        <v>1950</v>
      </c>
      <c r="G17" s="26" t="s">
        <v>57</v>
      </c>
      <c r="H17" s="1" t="s">
        <v>58</v>
      </c>
      <c r="I17" s="86"/>
      <c r="J17" s="1" t="n">
        <f aca="false">LARGE(X17:AS17,1)</f>
        <v>532</v>
      </c>
      <c r="K17" s="1" t="n">
        <f aca="false">LARGE(X17:AS17,2)</f>
        <v>529</v>
      </c>
      <c r="L17" s="1" t="n">
        <f aca="false">LARGE(X17:AS17,3)</f>
        <v>501</v>
      </c>
      <c r="M17" s="28" t="n">
        <f aca="false">LARGE(X17:AS17,4)</f>
        <v>481</v>
      </c>
      <c r="N17" s="29" t="n">
        <f aca="false">AVERAGE(J17:M17)</f>
        <v>510.75</v>
      </c>
      <c r="Q17" s="1" t="n">
        <f aca="false">LARGE(AV17:BG17,1)</f>
        <v>532</v>
      </c>
      <c r="R17" s="1" t="n">
        <f aca="false">LARGE(AV17:BG17,2)</f>
        <v>529</v>
      </c>
      <c r="S17" s="1" t="n">
        <f aca="false">LARGE(AV17:BG17,3)</f>
        <v>501</v>
      </c>
      <c r="T17" s="28" t="n">
        <f aca="false">LARGE(AV17:BG17,4)</f>
        <v>481</v>
      </c>
      <c r="U17" s="29" t="n">
        <f aca="false">AVERAGE(Q17:T17)</f>
        <v>510.75</v>
      </c>
      <c r="V17" s="86"/>
      <c r="W17" s="86"/>
      <c r="Z17" s="60" t="n">
        <v>501</v>
      </c>
      <c r="AA17" s="1" t="n">
        <v>532</v>
      </c>
      <c r="AD17" s="1" t="n">
        <v>481</v>
      </c>
      <c r="AE17" s="1" t="n">
        <v>529</v>
      </c>
      <c r="AX17" s="60" t="n">
        <v>501</v>
      </c>
      <c r="AY17" s="1" t="n">
        <v>532</v>
      </c>
      <c r="BB17" s="1" t="n">
        <v>481</v>
      </c>
      <c r="BC17" s="1" t="n">
        <v>529</v>
      </c>
    </row>
    <row r="18" s="67" customFormat="true" ht="15.65" hidden="false" customHeight="false" outlineLevel="0" collapsed="false">
      <c r="A18" s="89"/>
      <c r="B18" s="85"/>
      <c r="C18" s="31" t="s">
        <v>590</v>
      </c>
      <c r="D18" s="32" t="s">
        <v>591</v>
      </c>
      <c r="E18" s="90" t="s">
        <v>332</v>
      </c>
      <c r="F18" s="28" t="n">
        <v>1964</v>
      </c>
      <c r="G18" s="31" t="s">
        <v>592</v>
      </c>
      <c r="H18" s="28" t="s">
        <v>593</v>
      </c>
      <c r="I18" s="91"/>
      <c r="J18" s="28" t="n">
        <f aca="false">LARGE(X18:AS18,1)</f>
        <v>521</v>
      </c>
      <c r="K18" s="28" t="n">
        <f aca="false">LARGE(X18:AS18,2)</f>
        <v>489</v>
      </c>
      <c r="L18" s="28" t="n">
        <f aca="false">LARGE(X18:AS18,3)</f>
        <v>486</v>
      </c>
      <c r="M18" s="28" t="e">
        <f aca="false">LARGE(X18:AS18,4)</f>
        <v>#VALUE!</v>
      </c>
      <c r="N18" s="29" t="e">
        <f aca="false">AVERAGE(J18:M18)</f>
        <v>#VALUE!</v>
      </c>
      <c r="O18" s="3"/>
      <c r="P18" s="3"/>
      <c r="Q18" s="1" t="n">
        <f aca="false">LARGE(AV18:BG18,1)</f>
        <v>521</v>
      </c>
      <c r="R18" s="1" t="n">
        <f aca="false">LARGE(AV18:BG18,2)</f>
        <v>489</v>
      </c>
      <c r="S18" s="1" t="n">
        <f aca="false">LARGE(AV18:BG18,3)</f>
        <v>486</v>
      </c>
      <c r="T18" s="28" t="e">
        <f aca="false">LARGE(AV18:BG18,4)</f>
        <v>#VALUE!</v>
      </c>
      <c r="U18" s="29" t="e">
        <f aca="false">AVERAGE(Q18:T18)</f>
        <v>#VALUE!</v>
      </c>
      <c r="V18" s="91"/>
      <c r="W18" s="91"/>
      <c r="X18" s="28"/>
      <c r="Y18" s="92"/>
      <c r="Z18" s="92"/>
      <c r="AA18" s="28"/>
      <c r="AB18" s="28" t="n">
        <v>486</v>
      </c>
      <c r="AC18" s="28"/>
      <c r="AD18" s="28" t="n">
        <v>489</v>
      </c>
      <c r="AE18" s="28" t="n">
        <v>521</v>
      </c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92"/>
      <c r="AX18" s="92"/>
      <c r="AY18" s="28"/>
      <c r="AZ18" s="28" t="n">
        <v>486</v>
      </c>
      <c r="BA18" s="28"/>
      <c r="BB18" s="28" t="n">
        <v>489</v>
      </c>
      <c r="BC18" s="28" t="n">
        <v>521</v>
      </c>
      <c r="BD18" s="28"/>
      <c r="BE18" s="28"/>
      <c r="BF18" s="28"/>
      <c r="BG18" s="28"/>
      <c r="BH18" s="28"/>
      <c r="BI18" s="28"/>
      <c r="BJ18" s="28"/>
      <c r="BK18" s="28"/>
    </row>
    <row r="19" s="67" customFormat="true" ht="15.65" hidden="false" customHeight="false" outlineLevel="0" collapsed="false">
      <c r="A19" s="89"/>
      <c r="B19" s="85"/>
      <c r="C19" s="31" t="s">
        <v>672</v>
      </c>
      <c r="D19" s="32" t="s">
        <v>673</v>
      </c>
      <c r="E19" s="90" t="s">
        <v>68</v>
      </c>
      <c r="F19" s="28" t="n">
        <v>1967</v>
      </c>
      <c r="G19" s="31" t="s">
        <v>100</v>
      </c>
      <c r="H19" s="28" t="s">
        <v>101</v>
      </c>
      <c r="I19" s="91"/>
      <c r="J19" s="28" t="n">
        <f aca="false">LARGE(X19:AS19,1)</f>
        <v>459</v>
      </c>
      <c r="K19" s="28" t="e">
        <f aca="false">LARGE(X19:AS19,2)</f>
        <v>#VALUE!</v>
      </c>
      <c r="L19" s="28" t="e">
        <f aca="false">LARGE(X19:AS19,3)</f>
        <v>#VALUE!</v>
      </c>
      <c r="M19" s="28" t="e">
        <f aca="false">LARGE(X19:AS19,4)</f>
        <v>#VALUE!</v>
      </c>
      <c r="N19" s="29" t="e">
        <f aca="false">AVERAGE(J19:M19)</f>
        <v>#VALUE!</v>
      </c>
      <c r="O19" s="3"/>
      <c r="P19" s="3"/>
      <c r="Q19" s="1" t="n">
        <f aca="false">LARGE(AV19:BG19,1)</f>
        <v>459</v>
      </c>
      <c r="R19" s="1" t="e">
        <f aca="false">LARGE(AV19:BG19,2)</f>
        <v>#VALUE!</v>
      </c>
      <c r="S19" s="1" t="e">
        <f aca="false">LARGE(AV19:BG19,3)</f>
        <v>#VALUE!</v>
      </c>
      <c r="T19" s="28" t="e">
        <f aca="false">LARGE(AV19:BG19,4)</f>
        <v>#VALUE!</v>
      </c>
      <c r="U19" s="29" t="e">
        <f aca="false">AVERAGE(Q19:T19)</f>
        <v>#VALUE!</v>
      </c>
      <c r="V19" s="91"/>
      <c r="W19" s="91"/>
      <c r="X19" s="28"/>
      <c r="Y19" s="92"/>
      <c r="Z19" s="92"/>
      <c r="AA19" s="28"/>
      <c r="AB19" s="28" t="n">
        <v>459</v>
      </c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92"/>
      <c r="AX19" s="92"/>
      <c r="AY19" s="28"/>
      <c r="AZ19" s="28" t="n">
        <v>459</v>
      </c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</row>
    <row r="20" s="67" customFormat="true" ht="15.65" hidden="false" customHeight="false" outlineLevel="0" collapsed="false">
      <c r="A20" s="89"/>
      <c r="B20" s="85"/>
      <c r="C20" s="31"/>
      <c r="D20" s="5" t="s">
        <v>674</v>
      </c>
      <c r="E20" s="4" t="s">
        <v>457</v>
      </c>
      <c r="F20" s="1" t="n">
        <v>1993</v>
      </c>
      <c r="G20" s="26" t="s">
        <v>57</v>
      </c>
      <c r="H20" s="1" t="s">
        <v>58</v>
      </c>
      <c r="I20" s="91"/>
      <c r="J20" s="28" t="n">
        <f aca="false">LARGE(X20:AS20,1)</f>
        <v>551</v>
      </c>
      <c r="K20" s="28" t="n">
        <f aca="false">LARGE(X20:AS20,2)</f>
        <v>536</v>
      </c>
      <c r="L20" s="28" t="e">
        <f aca="false">LARGE(X20:AS20,3)</f>
        <v>#VALUE!</v>
      </c>
      <c r="M20" s="28" t="e">
        <f aca="false">LARGE(X20:AS20,4)</f>
        <v>#VALUE!</v>
      </c>
      <c r="N20" s="29" t="e">
        <f aca="false">AVERAGE(J20:M20)</f>
        <v>#VALUE!</v>
      </c>
      <c r="O20" s="3"/>
      <c r="P20" s="3"/>
      <c r="Q20" s="1" t="n">
        <f aca="false">LARGE(AV20:BG20,1)</f>
        <v>551</v>
      </c>
      <c r="R20" s="1" t="n">
        <f aca="false">LARGE(AV20:BG20,2)</f>
        <v>536</v>
      </c>
      <c r="S20" s="1" t="e">
        <f aca="false">LARGE(AV20:BG20,3)</f>
        <v>#VALUE!</v>
      </c>
      <c r="T20" s="28" t="e">
        <f aca="false">LARGE(AV20:BG20,4)</f>
        <v>#VALUE!</v>
      </c>
      <c r="U20" s="29" t="e">
        <f aca="false">AVERAGE(Q20:T20)</f>
        <v>#VALUE!</v>
      </c>
      <c r="V20" s="91"/>
      <c r="W20" s="91"/>
      <c r="X20" s="28"/>
      <c r="Y20" s="92"/>
      <c r="Z20" s="92"/>
      <c r="AA20" s="28"/>
      <c r="AB20" s="28"/>
      <c r="AC20" s="28"/>
      <c r="AD20" s="28" t="n">
        <v>551</v>
      </c>
      <c r="AE20" s="28" t="n">
        <v>536</v>
      </c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92"/>
      <c r="AX20" s="92"/>
      <c r="AY20" s="28"/>
      <c r="AZ20" s="28"/>
      <c r="BA20" s="28"/>
      <c r="BB20" s="28" t="n">
        <v>551</v>
      </c>
      <c r="BC20" s="28" t="n">
        <v>536</v>
      </c>
      <c r="BD20" s="28"/>
      <c r="BE20" s="28"/>
      <c r="BF20" s="28"/>
      <c r="BG20" s="28"/>
      <c r="BH20" s="28"/>
      <c r="BI20" s="28"/>
      <c r="BJ20" s="28"/>
      <c r="BK20" s="28"/>
    </row>
    <row r="21" s="67" customFormat="true" ht="15.65" hidden="false" customHeight="false" outlineLevel="0" collapsed="false">
      <c r="A21" s="89"/>
      <c r="B21" s="85"/>
      <c r="C21" s="31"/>
      <c r="D21" s="32" t="s">
        <v>675</v>
      </c>
      <c r="E21" s="90" t="s">
        <v>68</v>
      </c>
      <c r="F21" s="28" t="n">
        <v>1982</v>
      </c>
      <c r="G21" s="31" t="s">
        <v>57</v>
      </c>
      <c r="H21" s="1" t="s">
        <v>58</v>
      </c>
      <c r="I21" s="91"/>
      <c r="J21" s="28" t="n">
        <f aca="false">LARGE(X21:AS21,1)</f>
        <v>522</v>
      </c>
      <c r="K21" s="28" t="n">
        <f aca="false">LARGE(X21:AS21,2)</f>
        <v>497</v>
      </c>
      <c r="L21" s="28" t="e">
        <f aca="false">LARGE(X21:AS21,3)</f>
        <v>#VALUE!</v>
      </c>
      <c r="M21" s="28" t="e">
        <f aca="false">LARGE(X21:AS21,4)</f>
        <v>#VALUE!</v>
      </c>
      <c r="N21" s="29" t="e">
        <f aca="false">AVERAGE(J21:M21)</f>
        <v>#VALUE!</v>
      </c>
      <c r="O21" s="3"/>
      <c r="P21" s="3"/>
      <c r="Q21" s="1" t="n">
        <f aca="false">LARGE(AV21:BG21,1)</f>
        <v>522</v>
      </c>
      <c r="R21" s="1" t="n">
        <f aca="false">LARGE(AV21:BG21,2)</f>
        <v>497</v>
      </c>
      <c r="S21" s="1" t="e">
        <f aca="false">LARGE(AV21:BG21,3)</f>
        <v>#VALUE!</v>
      </c>
      <c r="T21" s="28" t="e">
        <f aca="false">LARGE(AV21:BG21,4)</f>
        <v>#VALUE!</v>
      </c>
      <c r="U21" s="29" t="e">
        <f aca="false">AVERAGE(Q21:T21)</f>
        <v>#VALUE!</v>
      </c>
      <c r="V21" s="91"/>
      <c r="W21" s="91"/>
      <c r="X21" s="28"/>
      <c r="Y21" s="92"/>
      <c r="Z21" s="92"/>
      <c r="AA21" s="28"/>
      <c r="AB21" s="28"/>
      <c r="AC21" s="28"/>
      <c r="AD21" s="28" t="n">
        <v>522</v>
      </c>
      <c r="AE21" s="28" t="n">
        <v>497</v>
      </c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92"/>
      <c r="AX21" s="92"/>
      <c r="AY21" s="28"/>
      <c r="AZ21" s="28"/>
      <c r="BA21" s="28"/>
      <c r="BB21" s="28" t="n">
        <v>522</v>
      </c>
      <c r="BC21" s="28" t="n">
        <v>497</v>
      </c>
      <c r="BD21" s="28"/>
      <c r="BE21" s="28"/>
      <c r="BF21" s="28"/>
      <c r="BG21" s="28"/>
      <c r="BH21" s="28"/>
      <c r="BI21" s="28"/>
      <c r="BJ21" s="28"/>
      <c r="BK21" s="28"/>
    </row>
    <row r="22" s="67" customFormat="true" ht="15.65" hidden="true" customHeight="false" outlineLevel="0" collapsed="false">
      <c r="A22" s="89"/>
      <c r="B22" s="85"/>
      <c r="C22" s="31" t="s">
        <v>676</v>
      </c>
      <c r="D22" s="32" t="s">
        <v>677</v>
      </c>
      <c r="E22" s="90" t="s">
        <v>678</v>
      </c>
      <c r="F22" s="28" t="n">
        <v>1987</v>
      </c>
      <c r="G22" s="31" t="s">
        <v>57</v>
      </c>
      <c r="H22" s="28" t="s">
        <v>62</v>
      </c>
      <c r="I22" s="91"/>
      <c r="J22" s="28" t="e">
        <f aca="false">LARGE(X22:AS22,1)</f>
        <v>#VALUE!</v>
      </c>
      <c r="K22" s="28" t="e">
        <f aca="false">LARGE(X22:AS22,2)</f>
        <v>#VALUE!</v>
      </c>
      <c r="L22" s="28" t="e">
        <f aca="false">LARGE(X22:AS22,3)</f>
        <v>#VALUE!</v>
      </c>
      <c r="M22" s="28" t="e">
        <f aca="false">LARGE(X22:AS22,4)</f>
        <v>#VALUE!</v>
      </c>
      <c r="N22" s="29" t="e">
        <f aca="false">AVERAGE(J22:M22)</f>
        <v>#VALUE!</v>
      </c>
      <c r="O22" s="3"/>
      <c r="P22" s="3"/>
      <c r="Q22" s="1" t="e">
        <f aca="false">LARGE(AV22:BG22,1)</f>
        <v>#VALUE!</v>
      </c>
      <c r="R22" s="1" t="e">
        <f aca="false">LARGE(AV22:BG22,2)</f>
        <v>#VALUE!</v>
      </c>
      <c r="S22" s="1" t="e">
        <f aca="false">LARGE(AV22:BG22,3)</f>
        <v>#VALUE!</v>
      </c>
      <c r="T22" s="28" t="e">
        <f aca="false">LARGE(AV22:BG22,4)</f>
        <v>#VALUE!</v>
      </c>
      <c r="U22" s="29" t="e">
        <f aca="false">AVERAGE(Q22:T22)</f>
        <v>#VALUE!</v>
      </c>
      <c r="V22" s="91"/>
      <c r="W22" s="91"/>
      <c r="X22" s="28"/>
      <c r="Y22" s="92"/>
      <c r="Z22" s="92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92"/>
      <c r="AX22" s="92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</row>
    <row r="23" customFormat="false" ht="8.15" hidden="false" customHeight="true" outlineLevel="0" collapsed="false">
      <c r="A23" s="67"/>
      <c r="B23" s="85"/>
      <c r="C23" s="26"/>
      <c r="D23" s="5"/>
      <c r="E23" s="4"/>
      <c r="G23" s="26"/>
      <c r="H23" s="1"/>
      <c r="I23" s="86"/>
      <c r="M23" s="28"/>
      <c r="N23" s="29"/>
      <c r="T23" s="28"/>
      <c r="U23" s="29"/>
      <c r="V23" s="86"/>
      <c r="W23" s="86"/>
    </row>
    <row r="24" s="4" customFormat="true" ht="15.65" hidden="false" customHeight="false" outlineLevel="0" collapsed="false">
      <c r="A24" s="64" t="s">
        <v>679</v>
      </c>
      <c r="B24" s="64"/>
      <c r="C24" s="34"/>
      <c r="F24" s="23"/>
      <c r="H24" s="24" t="s">
        <v>680</v>
      </c>
      <c r="M24" s="28"/>
      <c r="N24" s="29"/>
      <c r="O24" s="7"/>
      <c r="P24" s="7"/>
      <c r="Q24" s="4" t="s">
        <v>681</v>
      </c>
      <c r="R24" s="1"/>
      <c r="S24" s="1"/>
      <c r="T24" s="28"/>
      <c r="U24" s="29"/>
      <c r="Y24" s="8"/>
      <c r="Z24" s="8"/>
      <c r="AW24" s="8"/>
      <c r="AX24" s="8"/>
    </row>
    <row r="25" s="28" customFormat="true" ht="15.65" hidden="false" customHeight="false" outlineLevel="0" collapsed="false">
      <c r="A25" s="67"/>
      <c r="B25" s="25"/>
      <c r="C25" s="26" t="s">
        <v>682</v>
      </c>
      <c r="D25" s="5" t="s">
        <v>683</v>
      </c>
      <c r="E25" s="4" t="s">
        <v>107</v>
      </c>
      <c r="F25" s="1" t="n">
        <v>1998</v>
      </c>
      <c r="G25" s="26" t="s">
        <v>57</v>
      </c>
      <c r="H25" s="1" t="s">
        <v>58</v>
      </c>
      <c r="I25" s="86"/>
      <c r="J25" s="1" t="n">
        <f aca="false">LARGE(X25:AS25,1)</f>
        <v>567</v>
      </c>
      <c r="K25" s="1" t="n">
        <f aca="false">LARGE(X25:AS25,2)</f>
        <v>561</v>
      </c>
      <c r="L25" s="1" t="n">
        <f aca="false">LARGE(X25:AS25,3)</f>
        <v>558</v>
      </c>
      <c r="M25" s="28" t="n">
        <f aca="false">LARGE(X25:AS25,4)</f>
        <v>555</v>
      </c>
      <c r="N25" s="29" t="n">
        <f aca="false">AVERAGE(J25:M25)</f>
        <v>560.25</v>
      </c>
      <c r="O25" s="87"/>
      <c r="P25" s="87"/>
      <c r="Q25" s="1" t="n">
        <f aca="false">LARGE(AV25:BG25,1)</f>
        <v>555</v>
      </c>
      <c r="R25" s="1" t="n">
        <f aca="false">LARGE(AV25:BG25,2)</f>
        <v>548</v>
      </c>
      <c r="S25" s="1" t="n">
        <f aca="false">LARGE(AV25:BG25,3)</f>
        <v>548</v>
      </c>
      <c r="T25" s="28" t="n">
        <f aca="false">LARGE(AV25:BG25,4)</f>
        <v>543</v>
      </c>
      <c r="U25" s="29" t="n">
        <f aca="false">AVERAGE(Q25:T25)</f>
        <v>548.5</v>
      </c>
      <c r="V25" s="86"/>
      <c r="W25" s="86"/>
      <c r="X25" s="93"/>
      <c r="Y25" s="88"/>
      <c r="Z25" s="88" t="n">
        <v>543</v>
      </c>
      <c r="AA25" s="67" t="n">
        <v>538</v>
      </c>
      <c r="AB25" s="67"/>
      <c r="AC25" s="67"/>
      <c r="AD25" s="67" t="n">
        <v>548</v>
      </c>
      <c r="AE25" s="67" t="n">
        <v>555</v>
      </c>
      <c r="AF25" s="67"/>
      <c r="AG25" s="67"/>
      <c r="AH25" s="67"/>
      <c r="AI25" s="67"/>
      <c r="AJ25" s="67" t="n">
        <v>533</v>
      </c>
      <c r="AK25" s="67" t="n">
        <v>567</v>
      </c>
      <c r="AL25" s="67" t="n">
        <v>548</v>
      </c>
      <c r="AM25" s="67" t="n">
        <v>561</v>
      </c>
      <c r="AN25" s="67" t="n">
        <v>534</v>
      </c>
      <c r="AO25" s="67"/>
      <c r="AP25" s="67" t="n">
        <v>558</v>
      </c>
      <c r="AQ25" s="67" t="n">
        <v>541</v>
      </c>
      <c r="AR25" s="67"/>
      <c r="AS25" s="67"/>
      <c r="AT25" s="67"/>
      <c r="AU25" s="67"/>
      <c r="AV25" s="93"/>
      <c r="AW25" s="88"/>
      <c r="AX25" s="88" t="n">
        <v>543</v>
      </c>
      <c r="AY25" s="67" t="n">
        <v>538</v>
      </c>
      <c r="AZ25" s="67"/>
      <c r="BA25" s="67"/>
      <c r="BB25" s="67" t="n">
        <v>548</v>
      </c>
      <c r="BC25" s="67" t="n">
        <v>555</v>
      </c>
      <c r="BD25" s="67" t="n">
        <v>548</v>
      </c>
      <c r="BE25" s="67"/>
      <c r="BF25" s="67" t="n">
        <v>541</v>
      </c>
      <c r="BG25" s="67"/>
      <c r="BH25" s="67"/>
      <c r="BI25" s="67"/>
      <c r="BJ25" s="67"/>
      <c r="BK25" s="67"/>
    </row>
    <row r="26" s="28" customFormat="true" ht="15.65" hidden="false" customHeight="false" outlineLevel="0" collapsed="false">
      <c r="A26" s="67"/>
      <c r="B26" s="85"/>
      <c r="C26" s="26" t="s">
        <v>684</v>
      </c>
      <c r="D26" s="5" t="s">
        <v>685</v>
      </c>
      <c r="E26" s="4" t="s">
        <v>147</v>
      </c>
      <c r="F26" s="1" t="n">
        <v>2002</v>
      </c>
      <c r="G26" s="26" t="s">
        <v>282</v>
      </c>
      <c r="H26" s="34" t="s">
        <v>283</v>
      </c>
      <c r="I26" s="86"/>
      <c r="J26" s="1" t="n">
        <f aca="false">LARGE(X26:AS26,1)</f>
        <v>565</v>
      </c>
      <c r="K26" s="1" t="n">
        <f aca="false">LARGE(X26:AS26,2)</f>
        <v>561</v>
      </c>
      <c r="L26" s="1" t="n">
        <f aca="false">LARGE(X26:AS26,3)</f>
        <v>558</v>
      </c>
      <c r="M26" s="28" t="n">
        <f aca="false">LARGE(X26:AS26,4)</f>
        <v>557</v>
      </c>
      <c r="N26" s="29" t="n">
        <f aca="false">AVERAGE(J26:M26)</f>
        <v>560.25</v>
      </c>
      <c r="O26" s="3"/>
      <c r="P26" s="3"/>
      <c r="Q26" s="1" t="n">
        <f aca="false">LARGE(AV26:BG26,1)</f>
        <v>565</v>
      </c>
      <c r="R26" s="1" t="n">
        <f aca="false">LARGE(AV26:BG26,2)</f>
        <v>561</v>
      </c>
      <c r="S26" s="1" t="n">
        <f aca="false">LARGE(AV26:BG26,3)</f>
        <v>558</v>
      </c>
      <c r="T26" s="28" t="n">
        <f aca="false">LARGE(AV26:BG26,4)</f>
        <v>557</v>
      </c>
      <c r="U26" s="29" t="n">
        <f aca="false">AVERAGE(Q26:T26)</f>
        <v>560.25</v>
      </c>
      <c r="V26" s="86"/>
      <c r="W26" s="86"/>
      <c r="X26" s="1" t="n">
        <v>547</v>
      </c>
      <c r="Y26" s="60" t="n">
        <v>557</v>
      </c>
      <c r="Z26" s="60" t="n">
        <v>547</v>
      </c>
      <c r="AA26" s="1" t="n">
        <v>525</v>
      </c>
      <c r="AB26" s="1" t="n">
        <v>561</v>
      </c>
      <c r="AC26" s="1" t="n">
        <v>558</v>
      </c>
      <c r="AD26" s="1" t="n">
        <v>565</v>
      </c>
      <c r="AE26" s="1" t="n">
        <v>540</v>
      </c>
      <c r="AF26" s="1"/>
      <c r="AG26" s="1"/>
      <c r="AH26" s="1"/>
      <c r="AI26" s="1"/>
      <c r="AJ26" s="1"/>
      <c r="AK26" s="1"/>
      <c r="AL26" s="1" t="n">
        <v>508</v>
      </c>
      <c r="AM26" s="1"/>
      <c r="AN26" s="1"/>
      <c r="AO26" s="1"/>
      <c r="AP26" s="1" t="n">
        <v>548</v>
      </c>
      <c r="AQ26" s="1" t="n">
        <v>532</v>
      </c>
      <c r="AR26" s="1"/>
      <c r="AS26" s="1"/>
      <c r="AT26" s="1"/>
      <c r="AU26" s="0"/>
      <c r="AV26" s="1" t="n">
        <v>547</v>
      </c>
      <c r="AW26" s="60" t="n">
        <v>557</v>
      </c>
      <c r="AX26" s="60" t="n">
        <v>547</v>
      </c>
      <c r="AY26" s="1" t="n">
        <v>525</v>
      </c>
      <c r="AZ26" s="1" t="n">
        <v>561</v>
      </c>
      <c r="BA26" s="1" t="n">
        <v>558</v>
      </c>
      <c r="BB26" s="1" t="n">
        <v>565</v>
      </c>
      <c r="BC26" s="1" t="n">
        <v>540</v>
      </c>
      <c r="BD26" s="1" t="n">
        <v>508</v>
      </c>
      <c r="BE26" s="1"/>
      <c r="BF26" s="1" t="n">
        <v>532</v>
      </c>
      <c r="BG26" s="1"/>
      <c r="BH26" s="0"/>
      <c r="BI26" s="0"/>
      <c r="BJ26" s="0"/>
      <c r="BK26" s="0"/>
    </row>
    <row r="27" customFormat="false" ht="15.65" hidden="false" customHeight="false" outlineLevel="0" collapsed="false">
      <c r="A27" s="67"/>
      <c r="B27" s="70"/>
      <c r="C27" s="26" t="s">
        <v>686</v>
      </c>
      <c r="D27" s="5" t="s">
        <v>687</v>
      </c>
      <c r="E27" s="4" t="s">
        <v>688</v>
      </c>
      <c r="F27" s="1" t="n">
        <v>1998</v>
      </c>
      <c r="G27" s="26" t="s">
        <v>57</v>
      </c>
      <c r="H27" s="1" t="s">
        <v>58</v>
      </c>
      <c r="I27" s="86"/>
      <c r="J27" s="1" t="n">
        <f aca="false">LARGE(X27:AS27,1)</f>
        <v>521</v>
      </c>
      <c r="K27" s="1" t="n">
        <f aca="false">LARGE(X27:AS27,2)</f>
        <v>513</v>
      </c>
      <c r="L27" s="1" t="n">
        <f aca="false">LARGE(X27:AS27,3)</f>
        <v>491</v>
      </c>
      <c r="M27" s="28" t="n">
        <f aca="false">LARGE(X27:AS27,4)</f>
        <v>490</v>
      </c>
      <c r="N27" s="29" t="n">
        <f aca="false">AVERAGE(J27:M27)</f>
        <v>503.75</v>
      </c>
      <c r="Q27" s="1" t="n">
        <f aca="false">LARGE(AV27:BG27,1)</f>
        <v>521</v>
      </c>
      <c r="R27" s="1" t="n">
        <f aca="false">LARGE(AV27:BG27,2)</f>
        <v>513</v>
      </c>
      <c r="S27" s="1" t="n">
        <f aca="false">LARGE(AV27:BG27,3)</f>
        <v>491</v>
      </c>
      <c r="T27" s="28" t="n">
        <f aca="false">LARGE(AV27:BG27,4)</f>
        <v>490</v>
      </c>
      <c r="U27" s="29" t="n">
        <f aca="false">AVERAGE(Q27:T27)</f>
        <v>503.75</v>
      </c>
      <c r="V27" s="86"/>
      <c r="W27" s="86"/>
      <c r="Z27" s="60" t="n">
        <v>491</v>
      </c>
      <c r="AA27" s="1" t="n">
        <v>490</v>
      </c>
      <c r="AB27" s="1" t="n">
        <v>513</v>
      </c>
      <c r="AC27" s="1" t="n">
        <v>521</v>
      </c>
      <c r="AX27" s="60" t="n">
        <v>491</v>
      </c>
      <c r="AY27" s="1" t="n">
        <v>490</v>
      </c>
      <c r="AZ27" s="1" t="n">
        <v>513</v>
      </c>
      <c r="BA27" s="1" t="n">
        <v>521</v>
      </c>
    </row>
    <row r="28" customFormat="false" ht="15.65" hidden="false" customHeight="false" outlineLevel="0" collapsed="false">
      <c r="A28" s="89"/>
      <c r="B28" s="85"/>
      <c r="C28" s="26" t="s">
        <v>689</v>
      </c>
      <c r="D28" s="5" t="s">
        <v>690</v>
      </c>
      <c r="E28" s="4" t="s">
        <v>678</v>
      </c>
      <c r="F28" s="1" t="n">
        <v>2002</v>
      </c>
      <c r="G28" s="26" t="s">
        <v>691</v>
      </c>
      <c r="H28" s="1" t="s">
        <v>692</v>
      </c>
      <c r="I28" s="91"/>
      <c r="J28" s="28" t="e">
        <f aca="false">LARGE(X28:AS28,1)</f>
        <v>#VALUE!</v>
      </c>
      <c r="K28" s="28" t="e">
        <f aca="false">LARGE(X28:AS28,2)</f>
        <v>#VALUE!</v>
      </c>
      <c r="L28" s="28" t="e">
        <f aca="false">LARGE(X28:AS28,3)</f>
        <v>#VALUE!</v>
      </c>
      <c r="M28" s="28" t="e">
        <f aca="false">LARGE(X28:AS28,4)</f>
        <v>#VALUE!</v>
      </c>
      <c r="N28" s="29" t="e">
        <f aca="false">AVERAGE(J28:M28)</f>
        <v>#VALUE!</v>
      </c>
      <c r="Q28" s="1" t="e">
        <f aca="false">LARGE(AV28:BG28,1)</f>
        <v>#VALUE!</v>
      </c>
      <c r="R28" s="1" t="e">
        <f aca="false">LARGE(AV28:BG28,2)</f>
        <v>#VALUE!</v>
      </c>
      <c r="S28" s="1" t="e">
        <f aca="false">LARGE(AV28:BG28,3)</f>
        <v>#VALUE!</v>
      </c>
      <c r="T28" s="28" t="e">
        <f aca="false">LARGE(AV28:BG28,4)</f>
        <v>#VALUE!</v>
      </c>
      <c r="U28" s="29" t="e">
        <f aca="false">AVERAGE(Q28:T28)</f>
        <v>#VALUE!</v>
      </c>
      <c r="V28" s="91"/>
      <c r="W28" s="91"/>
      <c r="X28" s="28"/>
      <c r="Y28" s="92"/>
      <c r="Z28" s="92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92"/>
      <c r="AX28" s="92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</row>
    <row r="29" customFormat="false" ht="8.85" hidden="false" customHeight="true" outlineLevel="0" collapsed="false">
      <c r="B29" s="4"/>
      <c r="C29" s="26"/>
      <c r="D29" s="5"/>
      <c r="E29" s="4"/>
      <c r="F29" s="70"/>
      <c r="G29" s="70"/>
      <c r="H29" s="4"/>
      <c r="I29" s="4"/>
      <c r="M29" s="28"/>
      <c r="N29" s="29"/>
      <c r="T29" s="28"/>
      <c r="U29" s="29"/>
      <c r="V29" s="4"/>
      <c r="W29" s="4"/>
    </row>
    <row r="30" s="4" customFormat="true" ht="15.65" hidden="false" customHeight="false" outlineLevel="0" collapsed="false">
      <c r="A30" s="65" t="s">
        <v>693</v>
      </c>
      <c r="B30" s="65"/>
      <c r="E30" s="5"/>
      <c r="F30" s="23"/>
      <c r="H30" s="24" t="s">
        <v>644</v>
      </c>
      <c r="J30" s="1"/>
      <c r="K30" s="1"/>
      <c r="L30" s="1"/>
      <c r="M30" s="28"/>
      <c r="N30" s="29"/>
      <c r="O30" s="7"/>
      <c r="P30" s="7"/>
      <c r="Q30" s="4" t="s">
        <v>645</v>
      </c>
      <c r="R30" s="1"/>
      <c r="S30" s="1"/>
      <c r="T30" s="28"/>
      <c r="U30" s="29"/>
      <c r="Y30" s="8"/>
      <c r="Z30" s="8"/>
      <c r="AW30" s="8"/>
      <c r="AX30" s="8"/>
    </row>
    <row r="31" s="67" customFormat="true" ht="15.65" hidden="false" customHeight="false" outlineLevel="0" collapsed="false">
      <c r="B31" s="25"/>
      <c r="C31" s="26" t="s">
        <v>694</v>
      </c>
      <c r="D31" s="5" t="s">
        <v>695</v>
      </c>
      <c r="E31" s="4" t="s">
        <v>174</v>
      </c>
      <c r="F31" s="1" t="n">
        <v>1982</v>
      </c>
      <c r="G31" s="26" t="s">
        <v>57</v>
      </c>
      <c r="H31" s="1" t="s">
        <v>62</v>
      </c>
      <c r="I31" s="86"/>
      <c r="J31" s="1" t="n">
        <f aca="false">LARGE(X31:AS31,1)</f>
        <v>577</v>
      </c>
      <c r="K31" s="1" t="n">
        <f aca="false">LARGE(X31:AS31,2)</f>
        <v>575</v>
      </c>
      <c r="L31" s="1" t="n">
        <f aca="false">LARGE(X31:AS31,3)</f>
        <v>574</v>
      </c>
      <c r="M31" s="28" t="n">
        <f aca="false">LARGE(X31:AS31,4)</f>
        <v>574</v>
      </c>
      <c r="N31" s="29" t="n">
        <f aca="false">AVERAGE(J31:M31)</f>
        <v>575</v>
      </c>
      <c r="O31" s="87"/>
      <c r="P31" s="87"/>
      <c r="Q31" s="1" t="n">
        <f aca="false">LARGE(AV31:BG31,1)</f>
        <v>577</v>
      </c>
      <c r="R31" s="1" t="n">
        <f aca="false">LARGE(AV31:BG31,2)</f>
        <v>575</v>
      </c>
      <c r="S31" s="1" t="n">
        <f aca="false">LARGE(AV31:BG31,3)</f>
        <v>574</v>
      </c>
      <c r="T31" s="28" t="n">
        <f aca="false">LARGE(AV31:BG31,4)</f>
        <v>567</v>
      </c>
      <c r="U31" s="29" t="n">
        <f aca="false">AVERAGE(Q31:T31)</f>
        <v>573.25</v>
      </c>
      <c r="V31" s="86"/>
      <c r="W31" s="86"/>
      <c r="Y31" s="88"/>
      <c r="Z31" s="88" t="n">
        <v>577</v>
      </c>
      <c r="AA31" s="67" t="n">
        <v>565</v>
      </c>
      <c r="AD31" s="67" t="n">
        <v>574</v>
      </c>
      <c r="AE31" s="67" t="n">
        <v>575</v>
      </c>
      <c r="AH31" s="67" t="n">
        <v>571</v>
      </c>
      <c r="AI31" s="67" t="n">
        <v>567</v>
      </c>
      <c r="AJ31" s="67" t="n">
        <v>569</v>
      </c>
      <c r="AK31" s="67" t="n">
        <v>570</v>
      </c>
      <c r="AL31" s="67" t="n">
        <v>565</v>
      </c>
      <c r="AM31" s="67" t="n">
        <v>573</v>
      </c>
      <c r="AN31" s="67" t="n">
        <v>574</v>
      </c>
      <c r="AO31" s="67" t="n">
        <v>567</v>
      </c>
      <c r="AW31" s="88"/>
      <c r="AX31" s="88" t="n">
        <v>577</v>
      </c>
      <c r="AY31" s="67" t="n">
        <v>565</v>
      </c>
      <c r="BB31" s="67" t="n">
        <v>574</v>
      </c>
      <c r="BC31" s="67" t="n">
        <v>575</v>
      </c>
      <c r="BD31" s="67" t="n">
        <v>565</v>
      </c>
      <c r="BE31" s="67" t="n">
        <v>567</v>
      </c>
    </row>
    <row r="32" s="67" customFormat="true" ht="15.65" hidden="false" customHeight="false" outlineLevel="0" collapsed="false">
      <c r="B32" s="25"/>
      <c r="C32" s="26" t="s">
        <v>696</v>
      </c>
      <c r="D32" s="5" t="s">
        <v>697</v>
      </c>
      <c r="E32" s="4" t="s">
        <v>698</v>
      </c>
      <c r="F32" s="1" t="n">
        <v>1997</v>
      </c>
      <c r="G32" s="26" t="s">
        <v>699</v>
      </c>
      <c r="H32" s="1" t="s">
        <v>700</v>
      </c>
      <c r="I32" s="8"/>
      <c r="J32" s="1" t="n">
        <f aca="false">LARGE(X32:AS32,1)</f>
        <v>581</v>
      </c>
      <c r="K32" s="1" t="n">
        <f aca="false">LARGE(X32:AS32,2)</f>
        <v>574</v>
      </c>
      <c r="L32" s="1" t="n">
        <f aca="false">LARGE(X32:AS32,3)</f>
        <v>572</v>
      </c>
      <c r="M32" s="28" t="n">
        <f aca="false">LARGE(X32:AS32,4)</f>
        <v>561</v>
      </c>
      <c r="N32" s="29" t="n">
        <f aca="false">AVERAGE(J32:M32)</f>
        <v>572</v>
      </c>
      <c r="O32" s="87"/>
      <c r="P32" s="87"/>
      <c r="Q32" s="1" t="n">
        <f aca="false">LARGE(AV32:BG32,1)</f>
        <v>581</v>
      </c>
      <c r="R32" s="1" t="n">
        <f aca="false">LARGE(AV32:BG32,2)</f>
        <v>574</v>
      </c>
      <c r="S32" s="1" t="n">
        <f aca="false">LARGE(AV32:BG32,3)</f>
        <v>572</v>
      </c>
      <c r="T32" s="28" t="n">
        <f aca="false">LARGE(AV32:BG32,4)</f>
        <v>561</v>
      </c>
      <c r="U32" s="29" t="n">
        <f aca="false">AVERAGE(Q32:T32)</f>
        <v>572</v>
      </c>
      <c r="V32" s="8"/>
      <c r="W32" s="8"/>
      <c r="X32" s="8"/>
      <c r="Y32" s="8"/>
      <c r="Z32" s="60"/>
      <c r="AA32" s="8"/>
      <c r="AB32" s="8" t="n">
        <v>581</v>
      </c>
      <c r="AC32" s="8" t="n">
        <v>556</v>
      </c>
      <c r="AD32" s="1" t="n">
        <v>561</v>
      </c>
      <c r="AE32" s="1" t="n">
        <v>572</v>
      </c>
      <c r="AF32" s="1"/>
      <c r="AG32" s="5"/>
      <c r="AH32" s="5"/>
      <c r="AI32" s="86"/>
      <c r="AL32" s="67" t="n">
        <v>574</v>
      </c>
      <c r="AO32" s="67" t="n">
        <v>561</v>
      </c>
      <c r="AV32" s="8"/>
      <c r="AW32" s="8"/>
      <c r="AX32" s="60"/>
      <c r="AY32" s="8"/>
      <c r="AZ32" s="8" t="n">
        <v>581</v>
      </c>
      <c r="BA32" s="8" t="n">
        <v>556</v>
      </c>
      <c r="BB32" s="1" t="n">
        <v>561</v>
      </c>
      <c r="BC32" s="1" t="n">
        <v>572</v>
      </c>
      <c r="BD32" s="67" t="n">
        <v>574</v>
      </c>
      <c r="BE32" s="67" t="n">
        <v>561</v>
      </c>
    </row>
    <row r="33" s="67" customFormat="true" ht="15.65" hidden="false" customHeight="false" outlineLevel="0" collapsed="false">
      <c r="B33" s="25"/>
      <c r="C33" s="26" t="s">
        <v>701</v>
      </c>
      <c r="D33" s="5" t="s">
        <v>702</v>
      </c>
      <c r="E33" s="4" t="s">
        <v>180</v>
      </c>
      <c r="F33" s="1" t="n">
        <v>1964</v>
      </c>
      <c r="G33" s="26" t="s">
        <v>371</v>
      </c>
      <c r="H33" s="1" t="s">
        <v>372</v>
      </c>
      <c r="I33" s="86"/>
      <c r="J33" s="1" t="n">
        <f aca="false">LARGE(X33:AS33,1)</f>
        <v>573</v>
      </c>
      <c r="K33" s="1" t="n">
        <f aca="false">LARGE(X33:AS33,2)</f>
        <v>571</v>
      </c>
      <c r="L33" s="1" t="n">
        <f aca="false">LARGE(X33:AS33,3)</f>
        <v>570</v>
      </c>
      <c r="M33" s="28" t="n">
        <f aca="false">LARGE(X33:AS33,4)</f>
        <v>569</v>
      </c>
      <c r="N33" s="29" t="n">
        <f aca="false">AVERAGE(J33:M33)</f>
        <v>570.75</v>
      </c>
      <c r="O33" s="87"/>
      <c r="P33" s="87"/>
      <c r="Q33" s="1" t="n">
        <f aca="false">LARGE(AV33:BG33,1)</f>
        <v>573</v>
      </c>
      <c r="R33" s="1" t="n">
        <f aca="false">LARGE(AV33:BG33,2)</f>
        <v>571</v>
      </c>
      <c r="S33" s="1" t="n">
        <f aca="false">LARGE(AV33:BG33,3)</f>
        <v>570</v>
      </c>
      <c r="T33" s="28" t="n">
        <f aca="false">LARGE(AV33:BG33,4)</f>
        <v>569</v>
      </c>
      <c r="U33" s="29" t="n">
        <f aca="false">AVERAGE(Q33:T33)</f>
        <v>570.75</v>
      </c>
      <c r="V33" s="86"/>
      <c r="W33" s="86"/>
      <c r="X33" s="67" t="n">
        <v>573</v>
      </c>
      <c r="Y33" s="88" t="n">
        <v>569</v>
      </c>
      <c r="Z33" s="88"/>
      <c r="AB33" s="67" t="n">
        <v>571</v>
      </c>
      <c r="AC33" s="67" t="n">
        <v>565</v>
      </c>
      <c r="AD33" s="67" t="n">
        <v>570</v>
      </c>
      <c r="AE33" s="67" t="n">
        <v>565</v>
      </c>
      <c r="AL33" s="67" t="n">
        <v>550</v>
      </c>
      <c r="AV33" s="67" t="n">
        <v>573</v>
      </c>
      <c r="AW33" s="88" t="n">
        <v>569</v>
      </c>
      <c r="AX33" s="88"/>
      <c r="AZ33" s="67" t="n">
        <v>571</v>
      </c>
      <c r="BA33" s="67" t="n">
        <v>565</v>
      </c>
      <c r="BB33" s="67" t="n">
        <v>570</v>
      </c>
      <c r="BC33" s="67" t="n">
        <v>565</v>
      </c>
      <c r="BD33" s="67" t="n">
        <v>550</v>
      </c>
    </row>
    <row r="34" s="67" customFormat="true" ht="15.65" hidden="false" customHeight="false" outlineLevel="0" collapsed="false">
      <c r="B34" s="25"/>
      <c r="C34" s="26" t="s">
        <v>703</v>
      </c>
      <c r="D34" s="5" t="s">
        <v>704</v>
      </c>
      <c r="E34" s="4" t="s">
        <v>705</v>
      </c>
      <c r="F34" s="1" t="n">
        <v>1996</v>
      </c>
      <c r="G34" s="26" t="s">
        <v>706</v>
      </c>
      <c r="H34" s="1" t="s">
        <v>707</v>
      </c>
      <c r="I34" s="86"/>
      <c r="J34" s="1" t="n">
        <f aca="false">LARGE(X34:AS34,1)</f>
        <v>557</v>
      </c>
      <c r="K34" s="1" t="n">
        <f aca="false">LARGE(X34:AS34,2)</f>
        <v>556</v>
      </c>
      <c r="L34" s="1" t="n">
        <f aca="false">LARGE(X34:AS34,3)</f>
        <v>554</v>
      </c>
      <c r="M34" s="28" t="n">
        <f aca="false">LARGE(X34:AS34,4)</f>
        <v>553</v>
      </c>
      <c r="N34" s="29" t="n">
        <f aca="false">AVERAGE(J34:M34)</f>
        <v>555</v>
      </c>
      <c r="O34" s="87"/>
      <c r="P34" s="87"/>
      <c r="Q34" s="1" t="n">
        <f aca="false">LARGE(AV34:BG34,1)</f>
        <v>557</v>
      </c>
      <c r="R34" s="1" t="n">
        <f aca="false">LARGE(AV34:BG34,2)</f>
        <v>556</v>
      </c>
      <c r="S34" s="1" t="n">
        <f aca="false">LARGE(AV34:BG34,3)</f>
        <v>554</v>
      </c>
      <c r="T34" s="28" t="n">
        <f aca="false">LARGE(AV34:BG34,4)</f>
        <v>553</v>
      </c>
      <c r="U34" s="29" t="n">
        <f aca="false">AVERAGE(Q34:T34)</f>
        <v>555</v>
      </c>
      <c r="V34" s="86"/>
      <c r="W34" s="86"/>
      <c r="X34" s="67" t="n">
        <v>546</v>
      </c>
      <c r="Y34" s="88" t="n">
        <v>556</v>
      </c>
      <c r="Z34" s="88" t="n">
        <v>553</v>
      </c>
      <c r="AA34" s="67" t="n">
        <v>552</v>
      </c>
      <c r="AB34" s="67" t="n">
        <v>554</v>
      </c>
      <c r="AC34" s="67" t="n">
        <v>557</v>
      </c>
      <c r="AG34" s="67" t="n">
        <v>539</v>
      </c>
      <c r="AV34" s="67" t="n">
        <v>546</v>
      </c>
      <c r="AW34" s="88" t="n">
        <v>556</v>
      </c>
      <c r="AX34" s="88" t="n">
        <v>553</v>
      </c>
      <c r="AY34" s="67" t="n">
        <v>552</v>
      </c>
      <c r="AZ34" s="67" t="n">
        <v>554</v>
      </c>
      <c r="BA34" s="67" t="n">
        <v>557</v>
      </c>
    </row>
    <row r="35" s="67" customFormat="true" ht="15.65" hidden="false" customHeight="false" outlineLevel="0" collapsed="false">
      <c r="B35" s="25"/>
      <c r="C35" s="26" t="s">
        <v>708</v>
      </c>
      <c r="D35" s="5" t="s">
        <v>709</v>
      </c>
      <c r="E35" s="4" t="s">
        <v>195</v>
      </c>
      <c r="F35" s="1" t="n">
        <v>1970</v>
      </c>
      <c r="G35" s="26" t="s">
        <v>57</v>
      </c>
      <c r="H35" s="1" t="s">
        <v>58</v>
      </c>
      <c r="I35" s="86"/>
      <c r="J35" s="1" t="n">
        <f aca="false">LARGE(X35:AS35,1)</f>
        <v>559</v>
      </c>
      <c r="K35" s="1" t="n">
        <f aca="false">LARGE(X35:AS35,2)</f>
        <v>557</v>
      </c>
      <c r="L35" s="1" t="n">
        <f aca="false">LARGE(X35:AS35,3)</f>
        <v>552</v>
      </c>
      <c r="M35" s="28" t="n">
        <f aca="false">LARGE(X35:AS35,4)</f>
        <v>551</v>
      </c>
      <c r="N35" s="29" t="n">
        <f aca="false">AVERAGE(J35:M35)</f>
        <v>554.75</v>
      </c>
      <c r="O35" s="87"/>
      <c r="P35" s="87"/>
      <c r="Q35" s="1" t="n">
        <f aca="false">LARGE(AV35:BG35,1)</f>
        <v>559</v>
      </c>
      <c r="R35" s="1" t="n">
        <f aca="false">LARGE(AV35:BG35,2)</f>
        <v>557</v>
      </c>
      <c r="S35" s="1" t="n">
        <f aca="false">LARGE(AV35:BG35,3)</f>
        <v>552</v>
      </c>
      <c r="T35" s="28" t="n">
        <f aca="false">LARGE(AV35:BG35,4)</f>
        <v>551</v>
      </c>
      <c r="U35" s="29" t="n">
        <f aca="false">AVERAGE(Q35:T35)</f>
        <v>554.75</v>
      </c>
      <c r="V35" s="86"/>
      <c r="W35" s="86"/>
      <c r="X35" s="67" t="n">
        <v>552</v>
      </c>
      <c r="Y35" s="88" t="n">
        <v>559</v>
      </c>
      <c r="Z35" s="88" t="n">
        <v>551</v>
      </c>
      <c r="AA35" s="67" t="n">
        <v>549</v>
      </c>
      <c r="AB35" s="67" t="n">
        <v>544</v>
      </c>
      <c r="AC35" s="67" t="n">
        <v>544</v>
      </c>
      <c r="AD35" s="67" t="n">
        <v>557</v>
      </c>
      <c r="AE35" s="67" t="n">
        <v>544</v>
      </c>
      <c r="AV35" s="67" t="n">
        <v>552</v>
      </c>
      <c r="AW35" s="88" t="n">
        <v>559</v>
      </c>
      <c r="AX35" s="88" t="n">
        <v>551</v>
      </c>
      <c r="AY35" s="67" t="n">
        <v>549</v>
      </c>
      <c r="AZ35" s="67" t="n">
        <v>544</v>
      </c>
      <c r="BA35" s="67" t="n">
        <v>544</v>
      </c>
      <c r="BB35" s="67" t="n">
        <v>557</v>
      </c>
      <c r="BC35" s="67" t="n">
        <v>544</v>
      </c>
    </row>
    <row r="36" s="67" customFormat="true" ht="15.65" hidden="false" customHeight="false" outlineLevel="0" collapsed="false">
      <c r="B36" s="25"/>
      <c r="C36" s="26" t="s">
        <v>710</v>
      </c>
      <c r="D36" s="5" t="s">
        <v>711</v>
      </c>
      <c r="E36" s="4" t="s">
        <v>180</v>
      </c>
      <c r="F36" s="1" t="n">
        <v>1997</v>
      </c>
      <c r="G36" s="26" t="s">
        <v>57</v>
      </c>
      <c r="H36" s="1" t="s">
        <v>58</v>
      </c>
      <c r="I36" s="86"/>
      <c r="J36" s="1" t="n">
        <f aca="false">LARGE(X36:AS36,1)</f>
        <v>556</v>
      </c>
      <c r="K36" s="1" t="n">
        <f aca="false">LARGE(X36:AS36,2)</f>
        <v>544</v>
      </c>
      <c r="L36" s="1" t="n">
        <f aca="false">LARGE(X36:AS36,3)</f>
        <v>544</v>
      </c>
      <c r="M36" s="28" t="n">
        <f aca="false">LARGE(X36:AS36,4)</f>
        <v>542</v>
      </c>
      <c r="N36" s="29" t="n">
        <f aca="false">AVERAGE(J36:M36)</f>
        <v>546.5</v>
      </c>
      <c r="O36" s="87"/>
      <c r="P36" s="87"/>
      <c r="Q36" s="1" t="n">
        <f aca="false">LARGE(AV36:BG36,1)</f>
        <v>556</v>
      </c>
      <c r="R36" s="1" t="n">
        <f aca="false">LARGE(AV36:BG36,2)</f>
        <v>544</v>
      </c>
      <c r="S36" s="1" t="e">
        <f aca="false">LARGE(AV36:BG36,3)</f>
        <v>#VALUE!</v>
      </c>
      <c r="T36" s="28" t="e">
        <f aca="false">LARGE(AV36:BG36,4)</f>
        <v>#VALUE!</v>
      </c>
      <c r="U36" s="29" t="e">
        <f aca="false">AVERAGE(Q36:T36)</f>
        <v>#VALUE!</v>
      </c>
      <c r="V36" s="86"/>
      <c r="W36" s="86"/>
      <c r="Y36" s="88"/>
      <c r="Z36" s="88"/>
      <c r="AD36" s="67" t="n">
        <v>556</v>
      </c>
      <c r="AE36" s="67" t="n">
        <v>544</v>
      </c>
      <c r="AH36" s="67" t="n">
        <v>524</v>
      </c>
      <c r="AI36" s="67" t="n">
        <v>532</v>
      </c>
      <c r="AJ36" s="67" t="n">
        <v>535</v>
      </c>
      <c r="AK36" s="67" t="n">
        <v>542</v>
      </c>
      <c r="AM36" s="67" t="n">
        <v>544</v>
      </c>
      <c r="AN36" s="67" t="n">
        <v>528</v>
      </c>
      <c r="AW36" s="88"/>
      <c r="AX36" s="88"/>
      <c r="BB36" s="67" t="n">
        <v>556</v>
      </c>
      <c r="BC36" s="67" t="n">
        <v>544</v>
      </c>
    </row>
    <row r="37" s="67" customFormat="true" ht="15.65" hidden="false" customHeight="false" outlineLevel="0" collapsed="false">
      <c r="B37" s="25"/>
      <c r="C37" s="26" t="s">
        <v>712</v>
      </c>
      <c r="D37" s="5" t="s">
        <v>713</v>
      </c>
      <c r="E37" s="4" t="s">
        <v>204</v>
      </c>
      <c r="F37" s="1" t="n">
        <v>1980</v>
      </c>
      <c r="G37" s="26" t="s">
        <v>57</v>
      </c>
      <c r="H37" s="1" t="s">
        <v>58</v>
      </c>
      <c r="I37" s="86"/>
      <c r="J37" s="1" t="n">
        <f aca="false">LARGE(X37:AS37,1)</f>
        <v>546</v>
      </c>
      <c r="K37" s="1" t="n">
        <f aca="false">LARGE(X37:AS37,2)</f>
        <v>545</v>
      </c>
      <c r="L37" s="1" t="n">
        <f aca="false">LARGE(X37:AS37,3)</f>
        <v>545</v>
      </c>
      <c r="M37" s="28" t="n">
        <f aca="false">LARGE(X37:AS37,4)</f>
        <v>541</v>
      </c>
      <c r="N37" s="29" t="n">
        <f aca="false">AVERAGE(J37:M37)</f>
        <v>544.25</v>
      </c>
      <c r="O37" s="87"/>
      <c r="P37" s="87"/>
      <c r="Q37" s="1" t="n">
        <f aca="false">LARGE(AV37:BG37,1)</f>
        <v>546</v>
      </c>
      <c r="R37" s="1" t="n">
        <f aca="false">LARGE(AV37:BG37,2)</f>
        <v>545</v>
      </c>
      <c r="S37" s="1" t="n">
        <f aca="false">LARGE(AV37:BG37,3)</f>
        <v>545</v>
      </c>
      <c r="T37" s="28" t="n">
        <f aca="false">LARGE(AV37:BG37,4)</f>
        <v>541</v>
      </c>
      <c r="U37" s="29" t="n">
        <f aca="false">AVERAGE(Q37:T37)</f>
        <v>544.25</v>
      </c>
      <c r="V37" s="86"/>
      <c r="W37" s="86"/>
      <c r="Y37" s="88"/>
      <c r="Z37" s="88" t="n">
        <v>541</v>
      </c>
      <c r="AA37" s="67" t="n">
        <v>545</v>
      </c>
      <c r="AD37" s="67" t="n">
        <v>545</v>
      </c>
      <c r="AE37" s="67" t="n">
        <v>546</v>
      </c>
      <c r="AW37" s="88"/>
      <c r="AX37" s="88" t="n">
        <v>541</v>
      </c>
      <c r="AY37" s="67" t="n">
        <v>545</v>
      </c>
      <c r="BB37" s="67" t="n">
        <v>545</v>
      </c>
      <c r="BC37" s="67" t="n">
        <v>546</v>
      </c>
    </row>
    <row r="38" s="67" customFormat="true" ht="15.65" hidden="false" customHeight="false" outlineLevel="0" collapsed="false">
      <c r="B38" s="25"/>
      <c r="C38" s="26" t="s">
        <v>714</v>
      </c>
      <c r="D38" s="5" t="s">
        <v>715</v>
      </c>
      <c r="E38" s="4" t="s">
        <v>716</v>
      </c>
      <c r="F38" s="1" t="n">
        <v>1978</v>
      </c>
      <c r="G38" s="26" t="s">
        <v>57</v>
      </c>
      <c r="H38" s="1" t="s">
        <v>58</v>
      </c>
      <c r="I38" s="86"/>
      <c r="J38" s="1" t="n">
        <f aca="false">LARGE(X38:AS38,1)</f>
        <v>538</v>
      </c>
      <c r="K38" s="1" t="n">
        <f aca="false">LARGE(X38:AS38,2)</f>
        <v>528</v>
      </c>
      <c r="L38" s="1" t="n">
        <f aca="false">LARGE(X38:AS38,3)</f>
        <v>527</v>
      </c>
      <c r="M38" s="28" t="n">
        <f aca="false">LARGE(X38:AS38,4)</f>
        <v>521</v>
      </c>
      <c r="N38" s="29" t="n">
        <f aca="false">AVERAGE(J38:M38)</f>
        <v>528.5</v>
      </c>
      <c r="O38" s="87"/>
      <c r="P38" s="87"/>
      <c r="Q38" s="1" t="n">
        <f aca="false">LARGE(AV38:BG38,1)</f>
        <v>538</v>
      </c>
      <c r="R38" s="1" t="n">
        <f aca="false">LARGE(AV38:BG38,2)</f>
        <v>528</v>
      </c>
      <c r="S38" s="1" t="n">
        <f aca="false">LARGE(AV38:BG38,3)</f>
        <v>527</v>
      </c>
      <c r="T38" s="28" t="n">
        <f aca="false">LARGE(AV38:BG38,4)</f>
        <v>521</v>
      </c>
      <c r="U38" s="29" t="n">
        <f aca="false">AVERAGE(Q38:T38)</f>
        <v>528.5</v>
      </c>
      <c r="V38" s="86"/>
      <c r="W38" s="86"/>
      <c r="X38" s="67" t="n">
        <v>519</v>
      </c>
      <c r="Y38" s="88"/>
      <c r="Z38" s="88" t="n">
        <v>521</v>
      </c>
      <c r="AA38" s="67" t="n">
        <v>528</v>
      </c>
      <c r="AD38" s="67" t="n">
        <v>527</v>
      </c>
      <c r="AE38" s="67" t="n">
        <v>538</v>
      </c>
      <c r="AV38" s="67" t="n">
        <v>519</v>
      </c>
      <c r="AW38" s="88"/>
      <c r="AX38" s="88" t="n">
        <v>521</v>
      </c>
      <c r="AY38" s="67" t="n">
        <v>528</v>
      </c>
      <c r="BB38" s="67" t="n">
        <v>527</v>
      </c>
      <c r="BC38" s="67" t="n">
        <v>538</v>
      </c>
    </row>
    <row r="39" s="67" customFormat="true" ht="15.65" hidden="false" customHeight="false" outlineLevel="0" collapsed="false">
      <c r="B39" s="25"/>
      <c r="C39" s="26" t="s">
        <v>717</v>
      </c>
      <c r="D39" s="5" t="s">
        <v>718</v>
      </c>
      <c r="E39" s="4" t="s">
        <v>719</v>
      </c>
      <c r="F39" s="1" t="n">
        <v>1976</v>
      </c>
      <c r="G39" s="26" t="s">
        <v>57</v>
      </c>
      <c r="H39" s="1" t="s">
        <v>58</v>
      </c>
      <c r="I39" s="86"/>
      <c r="J39" s="1" t="n">
        <f aca="false">LARGE(X39:AS39,1)</f>
        <v>565</v>
      </c>
      <c r="K39" s="1" t="n">
        <f aca="false">LARGE(X39:AS39,2)</f>
        <v>561</v>
      </c>
      <c r="L39" s="1" t="n">
        <f aca="false">LARGE(X39:AS39,3)</f>
        <v>556</v>
      </c>
      <c r="M39" s="28" t="e">
        <f aca="false">LARGE(X39:AS39,4)</f>
        <v>#VALUE!</v>
      </c>
      <c r="N39" s="29" t="e">
        <f aca="false">AVERAGE(J39:M39)</f>
        <v>#VALUE!</v>
      </c>
      <c r="O39" s="87"/>
      <c r="P39" s="87"/>
      <c r="Q39" s="1" t="n">
        <f aca="false">LARGE(AV39:BG39,1)</f>
        <v>565</v>
      </c>
      <c r="R39" s="1" t="n">
        <f aca="false">LARGE(AV39:BG39,2)</f>
        <v>561</v>
      </c>
      <c r="S39" s="1" t="n">
        <f aca="false">LARGE(AV39:BG39,3)</f>
        <v>556</v>
      </c>
      <c r="T39" s="28" t="e">
        <f aca="false">LARGE(AV39:BG39,4)</f>
        <v>#VALUE!</v>
      </c>
      <c r="U39" s="29" t="e">
        <f aca="false">AVERAGE(Q39:T39)</f>
        <v>#VALUE!</v>
      </c>
      <c r="V39" s="86"/>
      <c r="W39" s="86"/>
      <c r="Y39" s="88"/>
      <c r="Z39" s="88"/>
      <c r="AA39" s="67" t="n">
        <v>556</v>
      </c>
      <c r="AB39" s="67" t="n">
        <v>561</v>
      </c>
      <c r="AC39" s="67" t="n">
        <v>565</v>
      </c>
      <c r="AW39" s="88"/>
      <c r="AX39" s="88"/>
      <c r="AY39" s="67" t="n">
        <v>556</v>
      </c>
      <c r="AZ39" s="67" t="n">
        <v>561</v>
      </c>
      <c r="BA39" s="67" t="n">
        <v>565</v>
      </c>
    </row>
    <row r="40" s="67" customFormat="true" ht="15.65" hidden="false" customHeight="false" outlineLevel="0" collapsed="false">
      <c r="B40" s="25"/>
      <c r="C40" s="26" t="s">
        <v>720</v>
      </c>
      <c r="D40" s="5" t="s">
        <v>721</v>
      </c>
      <c r="E40" s="4" t="s">
        <v>183</v>
      </c>
      <c r="F40" s="1" t="n">
        <v>1975</v>
      </c>
      <c r="G40" s="26" t="s">
        <v>142</v>
      </c>
      <c r="H40" s="1" t="s">
        <v>605</v>
      </c>
      <c r="I40" s="86"/>
      <c r="J40" s="1" t="n">
        <f aca="false">LARGE(X40:AS40,1)</f>
        <v>469</v>
      </c>
      <c r="K40" s="1" t="n">
        <f aca="false">LARGE(X40:AS40,2)</f>
        <v>467</v>
      </c>
      <c r="L40" s="1" t="e">
        <f aca="false">LARGE(X40:AS40,3)</f>
        <v>#VALUE!</v>
      </c>
      <c r="M40" s="28" t="e">
        <f aca="false">LARGE(X40:AS40,4)</f>
        <v>#VALUE!</v>
      </c>
      <c r="N40" s="29" t="e">
        <f aca="false">AVERAGE(J40:M40)</f>
        <v>#VALUE!</v>
      </c>
      <c r="O40" s="87"/>
      <c r="P40" s="87"/>
      <c r="Q40" s="1" t="n">
        <f aca="false">LARGE(AV40:BG40,1)</f>
        <v>469</v>
      </c>
      <c r="R40" s="1" t="n">
        <f aca="false">LARGE(AV40:BG40,2)</f>
        <v>467</v>
      </c>
      <c r="S40" s="1" t="e">
        <f aca="false">LARGE(AV40:BG40,3)</f>
        <v>#VALUE!</v>
      </c>
      <c r="T40" s="28" t="e">
        <f aca="false">LARGE(AV40:BG40,4)</f>
        <v>#VALUE!</v>
      </c>
      <c r="U40" s="29" t="e">
        <f aca="false">AVERAGE(Q40:T40)</f>
        <v>#VALUE!</v>
      </c>
      <c r="V40" s="86"/>
      <c r="W40" s="86"/>
      <c r="X40" s="67" t="n">
        <v>469</v>
      </c>
      <c r="Y40" s="88" t="n">
        <v>467</v>
      </c>
      <c r="Z40" s="88"/>
      <c r="AV40" s="67" t="n">
        <v>469</v>
      </c>
      <c r="AW40" s="88" t="n">
        <v>467</v>
      </c>
      <c r="AX40" s="88"/>
    </row>
    <row r="41" s="67" customFormat="true" ht="15.65" hidden="true" customHeight="false" outlineLevel="0" collapsed="false">
      <c r="B41" s="25"/>
      <c r="C41" s="26" t="s">
        <v>722</v>
      </c>
      <c r="D41" s="5" t="s">
        <v>723</v>
      </c>
      <c r="E41" s="4" t="s">
        <v>171</v>
      </c>
      <c r="F41" s="1" t="n">
        <v>1982</v>
      </c>
      <c r="G41" s="26" t="s">
        <v>691</v>
      </c>
      <c r="H41" s="1" t="s">
        <v>692</v>
      </c>
      <c r="I41" s="86"/>
      <c r="J41" s="1" t="e">
        <f aca="false">LARGE(X41:AS41,1)</f>
        <v>#VALUE!</v>
      </c>
      <c r="K41" s="1" t="e">
        <f aca="false">LARGE(X41:AS41,2)</f>
        <v>#VALUE!</v>
      </c>
      <c r="L41" s="1" t="e">
        <f aca="false">LARGE(X41:AS41,3)</f>
        <v>#VALUE!</v>
      </c>
      <c r="M41" s="28" t="e">
        <f aca="false">LARGE(X41:AS41,4)</f>
        <v>#VALUE!</v>
      </c>
      <c r="N41" s="29" t="e">
        <f aca="false">AVERAGE(J41:M41)</f>
        <v>#VALUE!</v>
      </c>
      <c r="O41" s="87"/>
      <c r="P41" s="87"/>
      <c r="Q41" s="1" t="e">
        <f aca="false">LARGE(AV41:BG41,1)</f>
        <v>#VALUE!</v>
      </c>
      <c r="R41" s="1" t="e">
        <f aca="false">LARGE(AV41:BG41,2)</f>
        <v>#VALUE!</v>
      </c>
      <c r="S41" s="1" t="e">
        <f aca="false">LARGE(AV41:BG41,3)</f>
        <v>#VALUE!</v>
      </c>
      <c r="T41" s="28" t="e">
        <f aca="false">LARGE(AV41:BG41,4)</f>
        <v>#VALUE!</v>
      </c>
      <c r="U41" s="29" t="e">
        <f aca="false">AVERAGE(Q41:T41)</f>
        <v>#VALUE!</v>
      </c>
      <c r="V41" s="86"/>
      <c r="W41" s="86"/>
      <c r="Y41" s="88"/>
      <c r="Z41" s="88"/>
      <c r="AW41" s="88"/>
      <c r="AX41" s="88"/>
    </row>
    <row r="42" s="67" customFormat="true" ht="15.65" hidden="true" customHeight="false" outlineLevel="0" collapsed="false">
      <c r="B42" s="25"/>
      <c r="C42" s="26" t="s">
        <v>724</v>
      </c>
      <c r="D42" s="5" t="s">
        <v>725</v>
      </c>
      <c r="E42" s="4" t="s">
        <v>726</v>
      </c>
      <c r="F42" s="1" t="n">
        <v>1967</v>
      </c>
      <c r="G42" s="26" t="s">
        <v>57</v>
      </c>
      <c r="H42" s="1" t="s">
        <v>58</v>
      </c>
      <c r="I42" s="86"/>
      <c r="J42" s="1" t="e">
        <f aca="false">LARGE(X42:AS42,1)</f>
        <v>#VALUE!</v>
      </c>
      <c r="K42" s="1" t="e">
        <f aca="false">LARGE(X42:AS42,2)</f>
        <v>#VALUE!</v>
      </c>
      <c r="L42" s="1" t="e">
        <f aca="false">LARGE(X42:AS42,3)</f>
        <v>#VALUE!</v>
      </c>
      <c r="M42" s="28" t="e">
        <f aca="false">LARGE(X42:AS42,4)</f>
        <v>#VALUE!</v>
      </c>
      <c r="N42" s="29" t="e">
        <f aca="false">AVERAGE(J42:M42)</f>
        <v>#VALUE!</v>
      </c>
      <c r="O42" s="87"/>
      <c r="P42" s="87"/>
      <c r="Q42" s="1" t="e">
        <f aca="false">LARGE(AV42:BG42,1)</f>
        <v>#VALUE!</v>
      </c>
      <c r="R42" s="1" t="e">
        <f aca="false">LARGE(AV42:BG42,2)</f>
        <v>#VALUE!</v>
      </c>
      <c r="S42" s="1" t="e">
        <f aca="false">LARGE(AV42:BG42,3)</f>
        <v>#VALUE!</v>
      </c>
      <c r="T42" s="28" t="e">
        <f aca="false">LARGE(AV42:BG42,4)</f>
        <v>#VALUE!</v>
      </c>
      <c r="U42" s="29" t="e">
        <f aca="false">AVERAGE(Q42:T42)</f>
        <v>#VALUE!</v>
      </c>
      <c r="V42" s="86"/>
      <c r="W42" s="86"/>
      <c r="Y42" s="88"/>
      <c r="Z42" s="88"/>
      <c r="AW42" s="88"/>
      <c r="AX42" s="88"/>
    </row>
    <row r="43" s="67" customFormat="true" ht="15.65" hidden="true" customHeight="false" outlineLevel="0" collapsed="false">
      <c r="B43" s="25"/>
      <c r="C43" s="26" t="s">
        <v>727</v>
      </c>
      <c r="D43" s="5" t="s">
        <v>728</v>
      </c>
      <c r="E43" s="4" t="s">
        <v>729</v>
      </c>
      <c r="F43" s="1" t="n">
        <v>1976</v>
      </c>
      <c r="G43" s="26" t="s">
        <v>601</v>
      </c>
      <c r="H43" s="1" t="s">
        <v>602</v>
      </c>
      <c r="I43" s="86"/>
      <c r="J43" s="1" t="e">
        <f aca="false">LARGE(X43:AS43,1)</f>
        <v>#VALUE!</v>
      </c>
      <c r="K43" s="1" t="e">
        <f aca="false">LARGE(X43:AS43,2)</f>
        <v>#VALUE!</v>
      </c>
      <c r="L43" s="1" t="e">
        <f aca="false">LARGE(X43:AS43,3)</f>
        <v>#VALUE!</v>
      </c>
      <c r="M43" s="28" t="e">
        <f aca="false">LARGE(X43:AS43,4)</f>
        <v>#VALUE!</v>
      </c>
      <c r="N43" s="29" t="e">
        <f aca="false">AVERAGE(J43:M43)</f>
        <v>#VALUE!</v>
      </c>
      <c r="O43" s="87"/>
      <c r="P43" s="87"/>
      <c r="Q43" s="1" t="e">
        <f aca="false">LARGE(AV43:BG43,1)</f>
        <v>#VALUE!</v>
      </c>
      <c r="R43" s="1" t="e">
        <f aca="false">LARGE(AV43:BG43,2)</f>
        <v>#VALUE!</v>
      </c>
      <c r="S43" s="1" t="e">
        <f aca="false">LARGE(AV43:BG43,3)</f>
        <v>#VALUE!</v>
      </c>
      <c r="T43" s="28" t="e">
        <f aca="false">LARGE(AV43:BG43,4)</f>
        <v>#VALUE!</v>
      </c>
      <c r="U43" s="29" t="e">
        <f aca="false">AVERAGE(Q43:T43)</f>
        <v>#VALUE!</v>
      </c>
      <c r="V43" s="86"/>
      <c r="W43" s="86"/>
      <c r="Y43" s="88"/>
      <c r="Z43" s="88"/>
      <c r="AW43" s="88"/>
      <c r="AX43" s="88"/>
    </row>
    <row r="44" customFormat="false" ht="8.85" hidden="false" customHeight="true" outlineLevel="0" collapsed="false">
      <c r="B44" s="4"/>
      <c r="C44" s="26"/>
      <c r="D44" s="5"/>
      <c r="E44" s="4"/>
      <c r="F44" s="70"/>
      <c r="G44" s="70"/>
      <c r="H44" s="4"/>
      <c r="I44" s="4"/>
      <c r="M44" s="28"/>
      <c r="N44" s="29"/>
      <c r="T44" s="28"/>
      <c r="U44" s="29"/>
      <c r="V44" s="4"/>
      <c r="W44" s="4"/>
    </row>
    <row r="45" s="4" customFormat="true" ht="15.65" hidden="false" customHeight="false" outlineLevel="0" collapsed="false">
      <c r="A45" s="65" t="s">
        <v>730</v>
      </c>
      <c r="B45" s="65"/>
      <c r="C45" s="34"/>
      <c r="F45" s="13"/>
      <c r="H45" s="24" t="s">
        <v>731</v>
      </c>
      <c r="J45" s="1"/>
      <c r="K45" s="1"/>
      <c r="L45" s="1"/>
      <c r="M45" s="28"/>
      <c r="N45" s="29"/>
      <c r="O45" s="7"/>
      <c r="P45" s="7"/>
      <c r="Q45" s="4" t="s">
        <v>732</v>
      </c>
      <c r="R45" s="1"/>
      <c r="S45" s="1"/>
      <c r="T45" s="28"/>
      <c r="U45" s="29"/>
      <c r="Y45" s="8"/>
      <c r="Z45" s="8"/>
      <c r="AW45" s="8"/>
      <c r="AX45" s="8"/>
    </row>
    <row r="46" s="67" customFormat="true" ht="15.65" hidden="false" customHeight="false" outlineLevel="0" collapsed="false">
      <c r="B46" s="25"/>
      <c r="C46" s="26" t="s">
        <v>733</v>
      </c>
      <c r="D46" s="5" t="s">
        <v>734</v>
      </c>
      <c r="E46" s="4" t="s">
        <v>735</v>
      </c>
      <c r="F46" s="1" t="n">
        <v>1998</v>
      </c>
      <c r="G46" s="26" t="s">
        <v>100</v>
      </c>
      <c r="H46" s="1" t="s">
        <v>101</v>
      </c>
      <c r="I46" s="86"/>
      <c r="J46" s="1" t="n">
        <f aca="false">LARGE(X46:AS46,1)</f>
        <v>554</v>
      </c>
      <c r="K46" s="1" t="n">
        <f aca="false">LARGE(X46:AS46,2)</f>
        <v>546</v>
      </c>
      <c r="L46" s="1" t="n">
        <f aca="false">LARGE(X46:AS46,3)</f>
        <v>539</v>
      </c>
      <c r="M46" s="28" t="n">
        <f aca="false">LARGE(X46:AS46,4)</f>
        <v>533</v>
      </c>
      <c r="N46" s="29" t="n">
        <f aca="false">AVERAGE(J46:M46)</f>
        <v>543</v>
      </c>
      <c r="O46" s="87"/>
      <c r="P46" s="87"/>
      <c r="Q46" s="1" t="n">
        <f aca="false">LARGE(AV46:BG46,1)</f>
        <v>554</v>
      </c>
      <c r="R46" s="1" t="n">
        <f aca="false">LARGE(AV46:BG46,2)</f>
        <v>546</v>
      </c>
      <c r="S46" s="1" t="n">
        <f aca="false">LARGE(AV46:BG46,3)</f>
        <v>539</v>
      </c>
      <c r="T46" s="28" t="n">
        <f aca="false">LARGE(AV46:BG46,4)</f>
        <v>533</v>
      </c>
      <c r="U46" s="29" t="n">
        <f aca="false">AVERAGE(Q46:T46)</f>
        <v>543</v>
      </c>
      <c r="V46" s="86"/>
      <c r="W46" s="86"/>
      <c r="X46" s="67" t="n">
        <v>533</v>
      </c>
      <c r="Y46" s="88"/>
      <c r="Z46" s="88" t="n">
        <v>546</v>
      </c>
      <c r="AA46" s="67" t="n">
        <v>539</v>
      </c>
      <c r="AL46" s="67" t="n">
        <v>533</v>
      </c>
      <c r="AQ46" s="67" t="n">
        <v>554</v>
      </c>
      <c r="AV46" s="67" t="n">
        <v>533</v>
      </c>
      <c r="AW46" s="88"/>
      <c r="AX46" s="88" t="n">
        <v>546</v>
      </c>
      <c r="AY46" s="67" t="n">
        <v>539</v>
      </c>
      <c r="BD46" s="67" t="n">
        <v>533</v>
      </c>
      <c r="BF46" s="67" t="n">
        <v>554</v>
      </c>
    </row>
    <row r="47" s="67" customFormat="true" ht="15.65" hidden="false" customHeight="false" outlineLevel="0" collapsed="false">
      <c r="B47" s="25"/>
      <c r="C47" s="26" t="s">
        <v>736</v>
      </c>
      <c r="D47" s="5" t="s">
        <v>737</v>
      </c>
      <c r="E47" s="4" t="s">
        <v>207</v>
      </c>
      <c r="F47" s="1" t="n">
        <v>1999</v>
      </c>
      <c r="G47" s="26" t="s">
        <v>738</v>
      </c>
      <c r="H47" s="1" t="s">
        <v>58</v>
      </c>
      <c r="I47" s="8"/>
      <c r="J47" s="1" t="n">
        <f aca="false">LARGE(X47:AS47,1)</f>
        <v>518</v>
      </c>
      <c r="K47" s="1" t="n">
        <f aca="false">LARGE(X47:AS47,2)</f>
        <v>499</v>
      </c>
      <c r="L47" s="1" t="n">
        <f aca="false">LARGE(X47:AS47,3)</f>
        <v>496</v>
      </c>
      <c r="M47" s="28" t="n">
        <f aca="false">LARGE(X47:AS47,4)</f>
        <v>492</v>
      </c>
      <c r="N47" s="29" t="n">
        <f aca="false">AVERAGE(J47:M47)</f>
        <v>501.25</v>
      </c>
      <c r="O47" s="87"/>
      <c r="P47" s="87"/>
      <c r="Q47" s="1" t="n">
        <f aca="false">LARGE(AV47:BG47,1)</f>
        <v>518</v>
      </c>
      <c r="R47" s="1" t="n">
        <f aca="false">LARGE(AV47:BG47,2)</f>
        <v>499</v>
      </c>
      <c r="S47" s="1" t="n">
        <f aca="false">LARGE(AV47:BG47,3)</f>
        <v>496</v>
      </c>
      <c r="T47" s="28" t="n">
        <f aca="false">LARGE(AV47:BG47,4)</f>
        <v>492</v>
      </c>
      <c r="U47" s="29" t="n">
        <f aca="false">AVERAGE(Q47:T47)</f>
        <v>501.25</v>
      </c>
      <c r="V47" s="8"/>
      <c r="W47" s="8"/>
      <c r="X47" s="60" t="n">
        <v>474</v>
      </c>
      <c r="Y47" s="60" t="n">
        <v>466</v>
      </c>
      <c r="Z47" s="60"/>
      <c r="AA47" s="60"/>
      <c r="AB47" s="60" t="n">
        <v>496</v>
      </c>
      <c r="AC47" s="60" t="n">
        <v>499</v>
      </c>
      <c r="AD47" s="1" t="n">
        <v>518</v>
      </c>
      <c r="AE47" s="1" t="n">
        <v>492</v>
      </c>
      <c r="AF47" s="1"/>
      <c r="AG47" s="5"/>
      <c r="AH47" s="5"/>
      <c r="AI47" s="86"/>
      <c r="AL47" s="67" t="n">
        <v>467</v>
      </c>
      <c r="AV47" s="60" t="n">
        <v>474</v>
      </c>
      <c r="AW47" s="60" t="n">
        <v>466</v>
      </c>
      <c r="AX47" s="60"/>
      <c r="AY47" s="60"/>
      <c r="AZ47" s="60" t="n">
        <v>496</v>
      </c>
      <c r="BA47" s="60" t="n">
        <v>499</v>
      </c>
      <c r="BB47" s="1" t="n">
        <v>518</v>
      </c>
      <c r="BC47" s="1" t="n">
        <v>492</v>
      </c>
      <c r="BD47" s="67" t="n">
        <v>467</v>
      </c>
    </row>
    <row r="48" s="67" customFormat="true" ht="15.65" hidden="false" customHeight="false" outlineLevel="0" collapsed="false">
      <c r="B48" s="25"/>
      <c r="C48" s="26" t="s">
        <v>739</v>
      </c>
      <c r="D48" s="5" t="s">
        <v>740</v>
      </c>
      <c r="E48" s="4" t="s">
        <v>741</v>
      </c>
      <c r="F48" s="1" t="n">
        <v>1999</v>
      </c>
      <c r="G48" s="26" t="s">
        <v>282</v>
      </c>
      <c r="H48" s="1" t="s">
        <v>283</v>
      </c>
      <c r="I48" s="8"/>
      <c r="J48" s="1" t="n">
        <f aca="false">LARGE(X48:AS48,1)</f>
        <v>431</v>
      </c>
      <c r="K48" s="1" t="n">
        <f aca="false">LARGE(X48:AS48,2)</f>
        <v>425</v>
      </c>
      <c r="L48" s="1" t="n">
        <f aca="false">LARGE(X48:AS48,3)</f>
        <v>335</v>
      </c>
      <c r="M48" s="28" t="e">
        <f aca="false">LARGE(X48:AS48,4)</f>
        <v>#VALUE!</v>
      </c>
      <c r="N48" s="29" t="e">
        <f aca="false">AVERAGE(J48:M48)</f>
        <v>#VALUE!</v>
      </c>
      <c r="O48" s="87"/>
      <c r="P48" s="87"/>
      <c r="Q48" s="1" t="n">
        <f aca="false">LARGE(AV48:BG48,1)</f>
        <v>431</v>
      </c>
      <c r="R48" s="1" t="n">
        <f aca="false">LARGE(AV48:BG48,2)</f>
        <v>425</v>
      </c>
      <c r="S48" s="1" t="n">
        <f aca="false">LARGE(AV48:BG48,3)</f>
        <v>335</v>
      </c>
      <c r="T48" s="28" t="e">
        <f aca="false">LARGE(AV48:BG48,4)</f>
        <v>#VALUE!</v>
      </c>
      <c r="U48" s="29" t="e">
        <f aca="false">AVERAGE(Q48:T48)</f>
        <v>#VALUE!</v>
      </c>
      <c r="V48" s="8"/>
      <c r="W48" s="8"/>
      <c r="X48" s="60" t="n">
        <v>335</v>
      </c>
      <c r="Y48" s="60" t="n">
        <v>425</v>
      </c>
      <c r="Z48" s="60"/>
      <c r="AA48" s="60"/>
      <c r="AB48" s="60" t="n">
        <v>431</v>
      </c>
      <c r="AC48" s="60"/>
      <c r="AD48" s="1"/>
      <c r="AE48" s="1"/>
      <c r="AF48" s="1"/>
      <c r="AG48" s="5"/>
      <c r="AH48" s="5"/>
      <c r="AI48" s="86"/>
      <c r="AV48" s="60" t="n">
        <v>335</v>
      </c>
      <c r="AW48" s="60" t="n">
        <v>425</v>
      </c>
      <c r="AX48" s="60"/>
      <c r="AY48" s="60"/>
      <c r="AZ48" s="60" t="n">
        <v>431</v>
      </c>
      <c r="BA48" s="60"/>
      <c r="BB48" s="1"/>
      <c r="BC48" s="1"/>
    </row>
    <row r="49" customFormat="false" ht="8.5" hidden="false" customHeight="true" outlineLevel="0" collapsed="false">
      <c r="B49" s="4"/>
      <c r="C49" s="26"/>
      <c r="D49" s="5"/>
      <c r="E49" s="4"/>
      <c r="F49" s="70"/>
      <c r="G49" s="70"/>
      <c r="H49" s="4"/>
      <c r="I49" s="4"/>
      <c r="M49" s="28"/>
      <c r="N49" s="29"/>
      <c r="T49" s="28"/>
      <c r="U49" s="29"/>
      <c r="V49" s="4"/>
      <c r="W49" s="4"/>
    </row>
    <row r="50" s="4" customFormat="true" ht="15.65" hidden="false" customHeight="false" outlineLevel="0" collapsed="false">
      <c r="A50" s="65" t="s">
        <v>742</v>
      </c>
      <c r="B50" s="65"/>
      <c r="C50" s="34"/>
      <c r="F50" s="23"/>
      <c r="H50" s="24"/>
      <c r="J50" s="1"/>
      <c r="K50" s="1"/>
      <c r="L50" s="1"/>
      <c r="M50" s="28"/>
      <c r="N50" s="29"/>
      <c r="O50" s="7"/>
      <c r="P50" s="7"/>
      <c r="Q50" s="4" t="s">
        <v>732</v>
      </c>
      <c r="R50" s="1"/>
      <c r="S50" s="1"/>
      <c r="T50" s="28"/>
      <c r="U50" s="29"/>
      <c r="X50" s="1"/>
      <c r="Y50" s="60"/>
      <c r="Z50" s="60"/>
      <c r="AA50" s="1"/>
      <c r="AB50" s="1"/>
      <c r="AC50" s="1"/>
      <c r="AD50" s="1"/>
      <c r="AV50" s="1"/>
      <c r="AW50" s="60"/>
      <c r="AX50" s="60"/>
      <c r="AY50" s="1"/>
      <c r="AZ50" s="1"/>
      <c r="BA50" s="1"/>
      <c r="BB50" s="1"/>
    </row>
    <row r="51" s="67" customFormat="true" ht="16.3" hidden="false" customHeight="false" outlineLevel="0" collapsed="false">
      <c r="B51" s="25"/>
      <c r="C51" s="26" t="s">
        <v>743</v>
      </c>
      <c r="D51" s="5" t="s">
        <v>744</v>
      </c>
      <c r="E51" s="4" t="s">
        <v>192</v>
      </c>
      <c r="F51" s="1" t="n">
        <v>2000</v>
      </c>
      <c r="G51" s="26" t="s">
        <v>745</v>
      </c>
      <c r="H51" s="1" t="s">
        <v>58</v>
      </c>
      <c r="I51" s="8"/>
      <c r="J51" s="1" t="n">
        <f aca="false">LARGE(X51:AS51,1)</f>
        <v>537</v>
      </c>
      <c r="K51" s="1" t="n">
        <f aca="false">LARGE(X51:AS51,2)</f>
        <v>528</v>
      </c>
      <c r="L51" s="1" t="n">
        <f aca="false">LARGE(X51:AS51,3)</f>
        <v>524</v>
      </c>
      <c r="M51" s="28" t="n">
        <f aca="false">LARGE(X51:AS51,4)</f>
        <v>524</v>
      </c>
      <c r="N51" s="29" t="n">
        <f aca="false">AVERAGE(J51:M51)</f>
        <v>528.25</v>
      </c>
      <c r="O51" s="87"/>
      <c r="P51" s="87"/>
      <c r="Q51" s="1" t="n">
        <f aca="false">LARGE(AV51:BG51,1)</f>
        <v>537</v>
      </c>
      <c r="R51" s="1" t="n">
        <f aca="false">LARGE(AV51:BG51,2)</f>
        <v>528</v>
      </c>
      <c r="S51" s="1" t="n">
        <f aca="false">LARGE(AV51:BG51,3)</f>
        <v>524</v>
      </c>
      <c r="T51" s="28" t="n">
        <f aca="false">LARGE(AV51:BG51,4)</f>
        <v>524</v>
      </c>
      <c r="U51" s="29" t="n">
        <f aca="false">AVERAGE(Q51:T51)</f>
        <v>528.25</v>
      </c>
      <c r="V51" s="8"/>
      <c r="W51" s="8"/>
      <c r="X51" s="60" t="n">
        <v>510</v>
      </c>
      <c r="Y51" s="60" t="n">
        <v>537</v>
      </c>
      <c r="Z51" s="60" t="n">
        <v>521</v>
      </c>
      <c r="AA51" s="60" t="n">
        <v>507</v>
      </c>
      <c r="AB51" s="60" t="n">
        <v>524</v>
      </c>
      <c r="AC51" s="60" t="n">
        <v>504</v>
      </c>
      <c r="AD51" s="1" t="n">
        <v>524</v>
      </c>
      <c r="AE51" s="4" t="n">
        <v>528</v>
      </c>
      <c r="AF51" s="94"/>
      <c r="AG51" s="5"/>
      <c r="AH51" s="5"/>
      <c r="AI51" s="86"/>
      <c r="AV51" s="60" t="n">
        <v>510</v>
      </c>
      <c r="AW51" s="60" t="n">
        <v>537</v>
      </c>
      <c r="AX51" s="60" t="n">
        <v>521</v>
      </c>
      <c r="AY51" s="60" t="n">
        <v>507</v>
      </c>
      <c r="AZ51" s="60" t="n">
        <v>524</v>
      </c>
      <c r="BA51" s="60" t="n">
        <v>504</v>
      </c>
      <c r="BB51" s="1" t="n">
        <v>524</v>
      </c>
      <c r="BC51" s="4" t="n">
        <v>528</v>
      </c>
    </row>
    <row r="52" s="67" customFormat="true" ht="15.65" hidden="false" customHeight="false" outlineLevel="0" collapsed="false">
      <c r="B52" s="25"/>
      <c r="C52" s="26" t="s">
        <v>746</v>
      </c>
      <c r="D52" s="5" t="s">
        <v>747</v>
      </c>
      <c r="E52" s="4" t="s">
        <v>224</v>
      </c>
      <c r="F52" s="1" t="n">
        <v>2000</v>
      </c>
      <c r="G52" s="26" t="s">
        <v>745</v>
      </c>
      <c r="H52" s="34" t="s">
        <v>748</v>
      </c>
      <c r="I52" s="8"/>
      <c r="J52" s="1" t="n">
        <f aca="false">LARGE(X52:AS52,1)</f>
        <v>486</v>
      </c>
      <c r="K52" s="1" t="n">
        <f aca="false">LARGE(X52:AS52,2)</f>
        <v>473</v>
      </c>
      <c r="L52" s="1" t="e">
        <f aca="false">LARGE(X52:AS52,3)</f>
        <v>#VALUE!</v>
      </c>
      <c r="M52" s="28" t="e">
        <f aca="false">LARGE(X52:AS52,4)</f>
        <v>#VALUE!</v>
      </c>
      <c r="N52" s="29" t="e">
        <f aca="false">AVERAGE(J52:M52)</f>
        <v>#VALUE!</v>
      </c>
      <c r="O52" s="87"/>
      <c r="P52" s="87"/>
      <c r="Q52" s="1" t="n">
        <f aca="false">LARGE(AV52:BG52,1)</f>
        <v>486</v>
      </c>
      <c r="R52" s="1" t="n">
        <f aca="false">LARGE(AV52:BG52,2)</f>
        <v>473</v>
      </c>
      <c r="S52" s="1" t="e">
        <f aca="false">LARGE(AV52:BG52,3)</f>
        <v>#VALUE!</v>
      </c>
      <c r="T52" s="28" t="e">
        <f aca="false">LARGE(AV52:BG52,4)</f>
        <v>#VALUE!</v>
      </c>
      <c r="U52" s="29" t="e">
        <f aca="false">AVERAGE(Q52:T52)</f>
        <v>#VALUE!</v>
      </c>
      <c r="V52" s="8"/>
      <c r="W52" s="8"/>
      <c r="X52" s="60" t="n">
        <v>486</v>
      </c>
      <c r="Y52" s="60" t="n">
        <v>473</v>
      </c>
      <c r="Z52" s="60"/>
      <c r="AA52" s="60"/>
      <c r="AB52" s="60"/>
      <c r="AC52" s="60"/>
      <c r="AD52" s="1"/>
      <c r="AE52" s="1"/>
      <c r="AF52" s="1"/>
      <c r="AG52" s="5"/>
      <c r="AH52" s="5"/>
      <c r="AI52" s="86"/>
      <c r="AV52" s="60" t="n">
        <v>486</v>
      </c>
      <c r="AW52" s="60" t="n">
        <v>473</v>
      </c>
      <c r="AX52" s="60"/>
      <c r="AY52" s="60"/>
      <c r="AZ52" s="60"/>
      <c r="BA52" s="60"/>
      <c r="BB52" s="1"/>
      <c r="BC52" s="1"/>
    </row>
    <row r="53" s="67" customFormat="true" ht="15.65" hidden="false" customHeight="false" outlineLevel="0" collapsed="false">
      <c r="B53" s="25"/>
      <c r="C53" s="26" t="s">
        <v>749</v>
      </c>
      <c r="D53" s="5" t="s">
        <v>750</v>
      </c>
      <c r="E53" s="4" t="s">
        <v>174</v>
      </c>
      <c r="F53" s="1" t="n">
        <v>2000</v>
      </c>
      <c r="G53" s="26" t="s">
        <v>544</v>
      </c>
      <c r="H53" s="34" t="s">
        <v>545</v>
      </c>
      <c r="I53" s="8"/>
      <c r="J53" s="1" t="n">
        <f aca="false">LARGE(X53:AS53,1)</f>
        <v>422</v>
      </c>
      <c r="K53" s="1" t="e">
        <f aca="false">LARGE(X53:AS53,2)</f>
        <v>#VALUE!</v>
      </c>
      <c r="L53" s="1" t="e">
        <f aca="false">LARGE(X53:AS53,3)</f>
        <v>#VALUE!</v>
      </c>
      <c r="M53" s="28" t="e">
        <f aca="false">LARGE(X53:AS53,4)</f>
        <v>#VALUE!</v>
      </c>
      <c r="N53" s="29" t="e">
        <f aca="false">AVERAGE(J53:M53)</f>
        <v>#VALUE!</v>
      </c>
      <c r="O53" s="87"/>
      <c r="P53" s="87"/>
      <c r="Q53" s="1" t="n">
        <f aca="false">LARGE(AV53:BG53,1)</f>
        <v>422</v>
      </c>
      <c r="R53" s="1" t="e">
        <f aca="false">LARGE(AV53:BG53,2)</f>
        <v>#VALUE!</v>
      </c>
      <c r="S53" s="1" t="e">
        <f aca="false">LARGE(AV53:BG53,3)</f>
        <v>#VALUE!</v>
      </c>
      <c r="T53" s="28" t="e">
        <f aca="false">LARGE(AV53:BG53,4)</f>
        <v>#VALUE!</v>
      </c>
      <c r="U53" s="29" t="e">
        <f aca="false">AVERAGE(Q53:T53)</f>
        <v>#VALUE!</v>
      </c>
      <c r="V53" s="8"/>
      <c r="W53" s="8"/>
      <c r="X53" s="60" t="n">
        <v>422</v>
      </c>
      <c r="Y53" s="60"/>
      <c r="Z53" s="60"/>
      <c r="AA53" s="60"/>
      <c r="AB53" s="60"/>
      <c r="AC53" s="60"/>
      <c r="AD53" s="1"/>
      <c r="AE53" s="1"/>
      <c r="AF53" s="1"/>
      <c r="AG53" s="5"/>
      <c r="AH53" s="5"/>
      <c r="AI53" s="86"/>
      <c r="AV53" s="60" t="n">
        <v>422</v>
      </c>
      <c r="AW53" s="60"/>
      <c r="AX53" s="60"/>
      <c r="AY53" s="60"/>
      <c r="AZ53" s="60"/>
      <c r="BA53" s="60"/>
      <c r="BB53" s="1"/>
      <c r="BC53" s="1"/>
    </row>
    <row r="54" customFormat="false" ht="15.65" hidden="false" customHeight="false" outlineLevel="0" collapsed="false">
      <c r="B54" s="4"/>
      <c r="C54" s="26"/>
      <c r="D54" s="5"/>
      <c r="E54" s="4"/>
      <c r="F54" s="70"/>
      <c r="G54" s="70"/>
      <c r="H54" s="4"/>
      <c r="I54" s="4"/>
      <c r="M54" s="28"/>
      <c r="N54" s="29"/>
      <c r="T54" s="28"/>
      <c r="U54" s="29"/>
      <c r="V54" s="4"/>
      <c r="W54" s="4"/>
    </row>
    <row r="55" s="4" customFormat="true" ht="15.65" hidden="false" customHeight="false" outlineLevel="0" collapsed="false">
      <c r="A55" s="65" t="s">
        <v>751</v>
      </c>
      <c r="B55" s="65"/>
      <c r="C55" s="34"/>
      <c r="F55" s="23"/>
      <c r="H55" s="13"/>
      <c r="J55" s="1"/>
      <c r="K55" s="1"/>
      <c r="L55" s="1"/>
      <c r="M55" s="28"/>
      <c r="N55" s="29"/>
      <c r="O55" s="7"/>
      <c r="P55" s="7"/>
      <c r="Q55" s="4" t="s">
        <v>732</v>
      </c>
      <c r="R55" s="1"/>
      <c r="S55" s="1"/>
      <c r="T55" s="28"/>
      <c r="U55" s="29"/>
      <c r="X55" s="1"/>
      <c r="Y55" s="60"/>
      <c r="Z55" s="60"/>
      <c r="AA55" s="1"/>
      <c r="AB55" s="1"/>
      <c r="AC55" s="1"/>
      <c r="AD55" s="1"/>
      <c r="AV55" s="1"/>
      <c r="AW55" s="60"/>
      <c r="AX55" s="60"/>
      <c r="AY55" s="1"/>
      <c r="AZ55" s="1"/>
      <c r="BA55" s="1"/>
      <c r="BB55" s="1"/>
    </row>
    <row r="56" s="67" customFormat="true" ht="15.65" hidden="false" customHeight="false" outlineLevel="0" collapsed="false">
      <c r="B56" s="25"/>
      <c r="C56" s="26" t="s">
        <v>752</v>
      </c>
      <c r="D56" s="5" t="s">
        <v>753</v>
      </c>
      <c r="E56" s="4" t="s">
        <v>244</v>
      </c>
      <c r="F56" s="1" t="n">
        <v>2004</v>
      </c>
      <c r="G56" s="26" t="s">
        <v>544</v>
      </c>
      <c r="H56" s="1" t="s">
        <v>625</v>
      </c>
      <c r="I56" s="8"/>
      <c r="J56" s="1" t="n">
        <f aca="false">LARGE(X56:AS56,1)</f>
        <v>528</v>
      </c>
      <c r="K56" s="1" t="n">
        <f aca="false">LARGE(X56:AS56,2)</f>
        <v>502</v>
      </c>
      <c r="L56" s="1" t="n">
        <f aca="false">LARGE(X56:AS56,3)</f>
        <v>501</v>
      </c>
      <c r="M56" s="28" t="n">
        <f aca="false">LARGE(X56:AS56,4)</f>
        <v>496</v>
      </c>
      <c r="N56" s="29" t="n">
        <f aca="false">AVERAGE(J56:M56)</f>
        <v>506.75</v>
      </c>
      <c r="O56" s="87"/>
      <c r="P56" s="87"/>
      <c r="Q56" s="1" t="n">
        <f aca="false">LARGE(AV56:BG56,1)</f>
        <v>528</v>
      </c>
      <c r="R56" s="1" t="n">
        <f aca="false">LARGE(AV56:BG56,2)</f>
        <v>502</v>
      </c>
      <c r="S56" s="1" t="n">
        <f aca="false">LARGE(AV56:BG56,3)</f>
        <v>501</v>
      </c>
      <c r="T56" s="28" t="n">
        <f aca="false">LARGE(AV56:BG56,4)</f>
        <v>496</v>
      </c>
      <c r="U56" s="29" t="n">
        <f aca="false">AVERAGE(Q56:T56)</f>
        <v>506.75</v>
      </c>
      <c r="V56" s="8"/>
      <c r="W56" s="8"/>
      <c r="X56" s="60" t="n">
        <v>496</v>
      </c>
      <c r="Y56" s="60" t="n">
        <v>502</v>
      </c>
      <c r="Z56" s="60" t="n">
        <v>496</v>
      </c>
      <c r="AA56" s="60" t="n">
        <v>501</v>
      </c>
      <c r="AB56" s="60" t="n">
        <v>528</v>
      </c>
      <c r="AC56" s="60"/>
      <c r="AD56" s="1"/>
      <c r="AE56" s="1"/>
      <c r="AF56" s="1"/>
      <c r="AG56" s="5"/>
      <c r="AH56" s="5"/>
      <c r="AI56" s="86"/>
      <c r="AV56" s="60" t="n">
        <v>496</v>
      </c>
      <c r="AW56" s="60" t="n">
        <v>502</v>
      </c>
      <c r="AX56" s="60" t="n">
        <v>496</v>
      </c>
      <c r="AY56" s="60" t="n">
        <v>501</v>
      </c>
      <c r="AZ56" s="60" t="n">
        <v>528</v>
      </c>
      <c r="BA56" s="60"/>
      <c r="BB56" s="1"/>
      <c r="BC56" s="1"/>
    </row>
    <row r="57" s="67" customFormat="true" ht="15.65" hidden="false" customHeight="false" outlineLevel="0" collapsed="false">
      <c r="B57" s="25"/>
      <c r="C57" s="26" t="s">
        <v>754</v>
      </c>
      <c r="D57" s="5" t="s">
        <v>755</v>
      </c>
      <c r="E57" s="4" t="s">
        <v>521</v>
      </c>
      <c r="F57" s="1" t="n">
        <v>2004</v>
      </c>
      <c r="G57" s="26" t="s">
        <v>691</v>
      </c>
      <c r="H57" s="34" t="s">
        <v>692</v>
      </c>
      <c r="I57" s="8"/>
      <c r="J57" s="1" t="n">
        <f aca="false">LARGE(X57:AS57,1)</f>
        <v>354</v>
      </c>
      <c r="K57" s="1" t="n">
        <f aca="false">LARGE(X57:AS57,2)</f>
        <v>339</v>
      </c>
      <c r="L57" s="1" t="e">
        <f aca="false">LARGE(X57:AS57,3)</f>
        <v>#VALUE!</v>
      </c>
      <c r="M57" s="28" t="e">
        <f aca="false">LARGE(X57:AS57,4)</f>
        <v>#VALUE!</v>
      </c>
      <c r="N57" s="29" t="e">
        <f aca="false">AVERAGE(J57:M57)</f>
        <v>#VALUE!</v>
      </c>
      <c r="O57" s="87"/>
      <c r="P57" s="87"/>
      <c r="Q57" s="1" t="n">
        <f aca="false">LARGE(AV57:BG57,1)</f>
        <v>354</v>
      </c>
      <c r="R57" s="1" t="n">
        <f aca="false">LARGE(AV57:BG57,2)</f>
        <v>339</v>
      </c>
      <c r="S57" s="1" t="e">
        <f aca="false">LARGE(AV57:BG57,3)</f>
        <v>#VALUE!</v>
      </c>
      <c r="T57" s="28" t="e">
        <f aca="false">LARGE(AV57:BG57,4)</f>
        <v>#VALUE!</v>
      </c>
      <c r="U57" s="29" t="e">
        <f aca="false">AVERAGE(Q57:T57)</f>
        <v>#VALUE!</v>
      </c>
      <c r="V57" s="8"/>
      <c r="W57" s="8"/>
      <c r="X57" s="60" t="n">
        <v>339</v>
      </c>
      <c r="Y57" s="60" t="n">
        <v>354</v>
      </c>
      <c r="Z57" s="60"/>
      <c r="AA57" s="60"/>
      <c r="AB57" s="60"/>
      <c r="AC57" s="60"/>
      <c r="AD57" s="1"/>
      <c r="AE57" s="1"/>
      <c r="AF57" s="1"/>
      <c r="AG57" s="5"/>
      <c r="AH57" s="5"/>
      <c r="AI57" s="86"/>
      <c r="AV57" s="60" t="n">
        <v>339</v>
      </c>
      <c r="AW57" s="60" t="n">
        <v>354</v>
      </c>
      <c r="AX57" s="60"/>
      <c r="AY57" s="60"/>
      <c r="AZ57" s="60"/>
      <c r="BA57" s="60"/>
      <c r="BB57" s="1"/>
      <c r="BC57" s="1"/>
    </row>
    <row r="58" s="67" customFormat="true" ht="15.65" hidden="false" customHeight="false" outlineLevel="0" collapsed="false">
      <c r="B58" s="25"/>
      <c r="C58" s="26" t="s">
        <v>756</v>
      </c>
      <c r="D58" s="5" t="s">
        <v>203</v>
      </c>
      <c r="E58" s="4" t="s">
        <v>757</v>
      </c>
      <c r="F58" s="1" t="n">
        <v>2004</v>
      </c>
      <c r="G58" s="26" t="s">
        <v>69</v>
      </c>
      <c r="H58" s="34" t="s">
        <v>70</v>
      </c>
      <c r="I58" s="8"/>
      <c r="J58" s="1" t="n">
        <f aca="false">LARGE(X58:AS58,1)</f>
        <v>437</v>
      </c>
      <c r="K58" s="1" t="e">
        <f aca="false">LARGE(X58:AS58,2)</f>
        <v>#VALUE!</v>
      </c>
      <c r="L58" s="1" t="e">
        <f aca="false">LARGE(X58:AS58,3)</f>
        <v>#VALUE!</v>
      </c>
      <c r="M58" s="28" t="e">
        <f aca="false">LARGE(X58:AS58,4)</f>
        <v>#VALUE!</v>
      </c>
      <c r="N58" s="29" t="e">
        <f aca="false">AVERAGE(J58:M58)</f>
        <v>#VALUE!</v>
      </c>
      <c r="O58" s="87"/>
      <c r="P58" s="87"/>
      <c r="Q58" s="1" t="n">
        <f aca="false">LARGE(AV58:BG58,1)</f>
        <v>437</v>
      </c>
      <c r="R58" s="1" t="e">
        <f aca="false">LARGE(AV58:BG58,2)</f>
        <v>#VALUE!</v>
      </c>
      <c r="S58" s="1" t="e">
        <f aca="false">LARGE(AV58:BG58,3)</f>
        <v>#VALUE!</v>
      </c>
      <c r="T58" s="28" t="e">
        <f aca="false">LARGE(AV58:BG58,4)</f>
        <v>#VALUE!</v>
      </c>
      <c r="U58" s="29" t="e">
        <f aca="false">AVERAGE(Q58:T58)</f>
        <v>#VALUE!</v>
      </c>
      <c r="V58" s="8"/>
      <c r="W58" s="8"/>
      <c r="X58" s="8"/>
      <c r="Y58" s="8" t="n">
        <v>437</v>
      </c>
      <c r="Z58" s="60"/>
      <c r="AA58" s="8"/>
      <c r="AB58" s="60"/>
      <c r="AC58" s="8"/>
      <c r="AD58" s="1"/>
      <c r="AE58" s="1"/>
      <c r="AF58" s="1"/>
      <c r="AG58" s="5"/>
      <c r="AH58" s="5"/>
      <c r="AI58" s="86"/>
      <c r="AV58" s="8"/>
      <c r="AW58" s="8" t="n">
        <v>437</v>
      </c>
      <c r="AX58" s="60"/>
      <c r="AY58" s="8"/>
      <c r="AZ58" s="60"/>
      <c r="BA58" s="8"/>
      <c r="BB58" s="1"/>
      <c r="BC58" s="1"/>
    </row>
    <row r="59" customFormat="false" ht="15.65" hidden="false" customHeight="false" outlineLevel="0" collapsed="false">
      <c r="B59" s="4"/>
      <c r="C59" s="26"/>
      <c r="D59" s="5"/>
      <c r="E59" s="4"/>
      <c r="F59" s="70"/>
      <c r="G59" s="70"/>
      <c r="H59" s="4"/>
      <c r="I59" s="4"/>
      <c r="M59" s="28"/>
      <c r="N59" s="29"/>
      <c r="T59" s="28"/>
      <c r="U59" s="29"/>
      <c r="V59" s="4"/>
      <c r="W59" s="4"/>
    </row>
    <row r="60" s="4" customFormat="true" ht="15.65" hidden="false" customHeight="false" outlineLevel="0" collapsed="false">
      <c r="A60" s="65" t="s">
        <v>758</v>
      </c>
      <c r="B60" s="65"/>
      <c r="C60" s="34"/>
      <c r="F60" s="23"/>
      <c r="H60" s="24" t="s">
        <v>759</v>
      </c>
      <c r="J60" s="1"/>
      <c r="K60" s="1"/>
      <c r="L60" s="1"/>
      <c r="M60" s="28"/>
      <c r="N60" s="29"/>
      <c r="O60" s="7"/>
      <c r="P60" s="7"/>
      <c r="Q60" s="4" t="s">
        <v>760</v>
      </c>
      <c r="R60" s="1"/>
      <c r="S60" s="1"/>
      <c r="T60" s="28"/>
      <c r="U60" s="29"/>
      <c r="Y60" s="8"/>
      <c r="Z60" s="8"/>
      <c r="AW60" s="8"/>
      <c r="AX60" s="8"/>
    </row>
    <row r="61" s="67" customFormat="true" ht="15.65" hidden="false" customHeight="false" outlineLevel="0" collapsed="false">
      <c r="B61" s="25"/>
      <c r="C61" s="26" t="s">
        <v>618</v>
      </c>
      <c r="D61" s="5" t="s">
        <v>619</v>
      </c>
      <c r="E61" s="4" t="s">
        <v>147</v>
      </c>
      <c r="F61" s="1" t="n">
        <v>1998</v>
      </c>
      <c r="G61" s="26" t="s">
        <v>47</v>
      </c>
      <c r="H61" s="1" t="s">
        <v>48</v>
      </c>
      <c r="I61" s="86"/>
      <c r="J61" s="1" t="n">
        <f aca="false">LARGE(X61:AS61,1)</f>
        <v>579</v>
      </c>
      <c r="K61" s="1" t="n">
        <f aca="false">LARGE(X61:AS61,2)</f>
        <v>576</v>
      </c>
      <c r="L61" s="1" t="n">
        <f aca="false">LARGE(X61:AS61,3)</f>
        <v>576</v>
      </c>
      <c r="M61" s="28" t="n">
        <f aca="false">LARGE(X61:AS61,4)</f>
        <v>576</v>
      </c>
      <c r="N61" s="29" t="n">
        <f aca="false">AVERAGE(J61:M61)</f>
        <v>576.75</v>
      </c>
      <c r="O61" s="87" t="s">
        <v>49</v>
      </c>
      <c r="P61" s="87"/>
      <c r="Q61" s="1" t="n">
        <f aca="false">LARGE(AV61:BG61,1)</f>
        <v>579</v>
      </c>
      <c r="R61" s="1" t="n">
        <f aca="false">LARGE(AV61:BG61,2)</f>
        <v>576</v>
      </c>
      <c r="S61" s="1" t="n">
        <f aca="false">LARGE(AV61:BG61,3)</f>
        <v>576</v>
      </c>
      <c r="T61" s="28" t="n">
        <f aca="false">LARGE(AV61:BG61,4)</f>
        <v>574</v>
      </c>
      <c r="U61" s="29" t="n">
        <f aca="false">AVERAGE(Q61:T61)</f>
        <v>576.25</v>
      </c>
      <c r="V61" s="86"/>
      <c r="W61" s="86"/>
      <c r="X61" s="67" t="n">
        <v>566</v>
      </c>
      <c r="Y61" s="88"/>
      <c r="Z61" s="88" t="n">
        <v>576</v>
      </c>
      <c r="AA61" s="67" t="n">
        <v>576</v>
      </c>
      <c r="AC61" s="67" t="n">
        <v>579</v>
      </c>
      <c r="AP61" s="67" t="n">
        <v>576</v>
      </c>
      <c r="AQ61" s="67" t="n">
        <v>574</v>
      </c>
      <c r="AV61" s="67" t="n">
        <v>566</v>
      </c>
      <c r="AW61" s="88"/>
      <c r="AX61" s="88" t="n">
        <v>576</v>
      </c>
      <c r="AY61" s="67" t="n">
        <v>576</v>
      </c>
      <c r="BA61" s="67" t="n">
        <v>579</v>
      </c>
      <c r="BF61" s="67" t="n">
        <v>574</v>
      </c>
    </row>
    <row r="62" s="67" customFormat="true" ht="15.65" hidden="false" customHeight="false" outlineLevel="0" collapsed="false">
      <c r="B62" s="25"/>
      <c r="C62" s="26" t="s">
        <v>682</v>
      </c>
      <c r="D62" s="5" t="s">
        <v>683</v>
      </c>
      <c r="E62" s="4" t="s">
        <v>107</v>
      </c>
      <c r="F62" s="1" t="n">
        <v>1998</v>
      </c>
      <c r="G62" s="26" t="s">
        <v>57</v>
      </c>
      <c r="H62" s="1" t="s">
        <v>58</v>
      </c>
      <c r="I62" s="86"/>
      <c r="J62" s="1" t="n">
        <f aca="false">LARGE(X62:AS62,1)</f>
        <v>578</v>
      </c>
      <c r="K62" s="1" t="n">
        <f aca="false">LARGE(X62:AS62,2)</f>
        <v>570</v>
      </c>
      <c r="L62" s="1" t="n">
        <f aca="false">LARGE(X62:AS62,3)</f>
        <v>569</v>
      </c>
      <c r="M62" s="28" t="n">
        <f aca="false">LARGE(X62:AS62,4)</f>
        <v>568</v>
      </c>
      <c r="N62" s="29" t="n">
        <f aca="false">AVERAGE(J62:M62)</f>
        <v>571.25</v>
      </c>
      <c r="O62" s="87" t="s">
        <v>53</v>
      </c>
      <c r="P62" s="87"/>
      <c r="Q62" s="1" t="n">
        <f aca="false">LARGE(AV62:BG62,1)</f>
        <v>578</v>
      </c>
      <c r="R62" s="1" t="n">
        <f aca="false">LARGE(AV62:BG62,2)</f>
        <v>570</v>
      </c>
      <c r="S62" s="1" t="n">
        <f aca="false">LARGE(AV62:BG62,3)</f>
        <v>569</v>
      </c>
      <c r="T62" s="28" t="n">
        <f aca="false">LARGE(AV62:BG62,4)</f>
        <v>567</v>
      </c>
      <c r="U62" s="29" t="n">
        <f aca="false">AVERAGE(Q62:T62)</f>
        <v>571</v>
      </c>
      <c r="V62" s="86"/>
      <c r="W62" s="86"/>
      <c r="Y62" s="88"/>
      <c r="Z62" s="88"/>
      <c r="AA62" s="67" t="n">
        <v>569</v>
      </c>
      <c r="AD62" s="67" t="n">
        <v>567</v>
      </c>
      <c r="AE62" s="67" t="n">
        <v>578</v>
      </c>
      <c r="AK62" s="67" t="n">
        <v>565</v>
      </c>
      <c r="AN62" s="67" t="n">
        <v>564</v>
      </c>
      <c r="AP62" s="67" t="n">
        <v>568</v>
      </c>
      <c r="AQ62" s="67" t="n">
        <v>570</v>
      </c>
      <c r="AW62" s="88"/>
      <c r="AX62" s="88"/>
      <c r="AY62" s="67" t="n">
        <v>569</v>
      </c>
      <c r="BB62" s="67" t="n">
        <v>567</v>
      </c>
      <c r="BC62" s="67" t="n">
        <v>578</v>
      </c>
      <c r="BF62" s="67" t="n">
        <v>570</v>
      </c>
    </row>
    <row r="63" s="67" customFormat="true" ht="15.65" hidden="false" customHeight="false" outlineLevel="0" collapsed="false">
      <c r="B63" s="25"/>
      <c r="C63" s="26" t="s">
        <v>620</v>
      </c>
      <c r="D63" s="5" t="s">
        <v>621</v>
      </c>
      <c r="E63" s="4" t="s">
        <v>457</v>
      </c>
      <c r="F63" s="1" t="n">
        <v>1998</v>
      </c>
      <c r="G63" s="26" t="s">
        <v>544</v>
      </c>
      <c r="H63" s="34" t="s">
        <v>545</v>
      </c>
      <c r="I63" s="86"/>
      <c r="J63" s="1" t="n">
        <f aca="false">LARGE(X63:AS63,1)</f>
        <v>565</v>
      </c>
      <c r="K63" s="1" t="n">
        <f aca="false">LARGE(X63:AS63,2)</f>
        <v>564</v>
      </c>
      <c r="L63" s="1" t="n">
        <f aca="false">LARGE(X63:AS63,3)</f>
        <v>545</v>
      </c>
      <c r="M63" s="28" t="n">
        <f aca="false">LARGE(X63:AS63,4)</f>
        <v>545</v>
      </c>
      <c r="N63" s="29" t="n">
        <f aca="false">AVERAGE(J63:M63)</f>
        <v>554.75</v>
      </c>
      <c r="O63" s="87"/>
      <c r="P63" s="87"/>
      <c r="Q63" s="1" t="n">
        <f aca="false">LARGE(AV63:BG63,1)</f>
        <v>565</v>
      </c>
      <c r="R63" s="1" t="n">
        <f aca="false">LARGE(AV63:BG63,2)</f>
        <v>564</v>
      </c>
      <c r="S63" s="1" t="n">
        <f aca="false">LARGE(AV63:BG63,3)</f>
        <v>545</v>
      </c>
      <c r="T63" s="28" t="n">
        <f aca="false">LARGE(AV63:BG63,4)</f>
        <v>545</v>
      </c>
      <c r="U63" s="29" t="n">
        <f aca="false">AVERAGE(Q63:T63)</f>
        <v>554.75</v>
      </c>
      <c r="V63" s="86"/>
      <c r="W63" s="86"/>
      <c r="X63" s="67" t="n">
        <v>545</v>
      </c>
      <c r="Y63" s="88" t="n">
        <v>565</v>
      </c>
      <c r="Z63" s="88" t="n">
        <v>564</v>
      </c>
      <c r="AA63" s="67" t="n">
        <v>545</v>
      </c>
      <c r="AV63" s="67" t="n">
        <v>545</v>
      </c>
      <c r="AW63" s="88" t="n">
        <v>565</v>
      </c>
      <c r="AX63" s="88" t="n">
        <v>564</v>
      </c>
      <c r="AY63" s="67" t="n">
        <v>545</v>
      </c>
    </row>
    <row r="64" s="67" customFormat="true" ht="15.65" hidden="false" customHeight="false" outlineLevel="0" collapsed="false">
      <c r="B64" s="25"/>
      <c r="C64" s="69" t="s">
        <v>623</v>
      </c>
      <c r="D64" s="68" t="s">
        <v>624</v>
      </c>
      <c r="E64" s="67" t="s">
        <v>457</v>
      </c>
      <c r="F64" s="67" t="n">
        <v>1999</v>
      </c>
      <c r="G64" s="69" t="s">
        <v>544</v>
      </c>
      <c r="H64" s="1" t="s">
        <v>625</v>
      </c>
      <c r="I64" s="86"/>
      <c r="J64" s="1" t="n">
        <f aca="false">LARGE(X64:AS64,1)</f>
        <v>551</v>
      </c>
      <c r="K64" s="1" t="n">
        <f aca="false">LARGE(X64:AS64,2)</f>
        <v>547</v>
      </c>
      <c r="L64" s="1" t="n">
        <f aca="false">LARGE(X64:AS64,3)</f>
        <v>528</v>
      </c>
      <c r="M64" s="28" t="n">
        <f aca="false">LARGE(X64:AS64,4)</f>
        <v>505</v>
      </c>
      <c r="N64" s="29" t="n">
        <f aca="false">AVERAGE(J64:M64)</f>
        <v>532.75</v>
      </c>
      <c r="O64" s="87"/>
      <c r="P64" s="87"/>
      <c r="Q64" s="1" t="n">
        <f aca="false">LARGE(AV64:BG64,1)</f>
        <v>551</v>
      </c>
      <c r="R64" s="1" t="n">
        <f aca="false">LARGE(AV64:BG64,2)</f>
        <v>547</v>
      </c>
      <c r="S64" s="1" t="n">
        <f aca="false">LARGE(AV64:BG64,3)</f>
        <v>528</v>
      </c>
      <c r="T64" s="28" t="n">
        <f aca="false">LARGE(AV64:BG64,4)</f>
        <v>505</v>
      </c>
      <c r="U64" s="29" t="n">
        <f aca="false">AVERAGE(Q64:T64)</f>
        <v>532.75</v>
      </c>
      <c r="V64" s="86"/>
      <c r="W64" s="86"/>
      <c r="X64" s="67" t="n">
        <v>547</v>
      </c>
      <c r="Y64" s="88" t="n">
        <v>505</v>
      </c>
      <c r="Z64" s="88" t="n">
        <v>551</v>
      </c>
      <c r="AA64" s="67" t="n">
        <v>528</v>
      </c>
      <c r="AV64" s="67" t="n">
        <v>547</v>
      </c>
      <c r="AW64" s="88" t="n">
        <v>505</v>
      </c>
      <c r="AX64" s="88" t="n">
        <v>551</v>
      </c>
      <c r="AY64" s="67" t="n">
        <v>528</v>
      </c>
    </row>
    <row r="65" s="67" customFormat="true" ht="15.65" hidden="false" customHeight="false" outlineLevel="0" collapsed="false">
      <c r="B65" s="25"/>
      <c r="C65" s="26" t="s">
        <v>686</v>
      </c>
      <c r="D65" s="5" t="s">
        <v>687</v>
      </c>
      <c r="E65" s="4" t="s">
        <v>688</v>
      </c>
      <c r="F65" s="1" t="n">
        <v>1998</v>
      </c>
      <c r="G65" s="26" t="s">
        <v>57</v>
      </c>
      <c r="H65" s="1" t="s">
        <v>58</v>
      </c>
      <c r="I65" s="86"/>
      <c r="J65" s="1" t="n">
        <f aca="false">LARGE(X65:AS65,1)</f>
        <v>536</v>
      </c>
      <c r="K65" s="1" t="n">
        <f aca="false">LARGE(X65:AS65,2)</f>
        <v>499</v>
      </c>
      <c r="L65" s="1" t="n">
        <f aca="false">LARGE(X65:AS65,3)</f>
        <v>498</v>
      </c>
      <c r="M65" s="28" t="n">
        <f aca="false">LARGE(X65:AS65,4)</f>
        <v>491</v>
      </c>
      <c r="N65" s="29" t="n">
        <f aca="false">AVERAGE(J65:M65)</f>
        <v>506</v>
      </c>
      <c r="O65" s="87"/>
      <c r="P65" s="87"/>
      <c r="Q65" s="1" t="n">
        <f aca="false">LARGE(AV65:BG65,1)</f>
        <v>536</v>
      </c>
      <c r="R65" s="1" t="n">
        <f aca="false">LARGE(AV65:BG65,2)</f>
        <v>499</v>
      </c>
      <c r="S65" s="1" t="n">
        <f aca="false">LARGE(AV65:BG65,3)</f>
        <v>498</v>
      </c>
      <c r="T65" s="28" t="n">
        <f aca="false">LARGE(AV65:BG65,4)</f>
        <v>491</v>
      </c>
      <c r="U65" s="29" t="n">
        <f aca="false">AVERAGE(Q65:T65)</f>
        <v>506</v>
      </c>
      <c r="V65" s="86"/>
      <c r="W65" s="86"/>
      <c r="Y65" s="88"/>
      <c r="Z65" s="88" t="n">
        <v>499</v>
      </c>
      <c r="AA65" s="67" t="n">
        <v>491</v>
      </c>
      <c r="AB65" s="67" t="n">
        <v>536</v>
      </c>
      <c r="AC65" s="67" t="n">
        <v>498</v>
      </c>
      <c r="AW65" s="88"/>
      <c r="AX65" s="88" t="n">
        <v>499</v>
      </c>
      <c r="AY65" s="67" t="n">
        <v>491</v>
      </c>
      <c r="AZ65" s="67" t="n">
        <v>536</v>
      </c>
      <c r="BA65" s="67" t="n">
        <v>498</v>
      </c>
    </row>
    <row r="66" s="67" customFormat="true" ht="16.3" hidden="false" customHeight="false" outlineLevel="0" collapsed="false">
      <c r="B66" s="25"/>
      <c r="C66" s="26" t="s">
        <v>761</v>
      </c>
      <c r="D66" s="5" t="s">
        <v>762</v>
      </c>
      <c r="E66" s="4" t="s">
        <v>763</v>
      </c>
      <c r="F66" s="1" t="n">
        <v>1999</v>
      </c>
      <c r="G66" s="26" t="s">
        <v>282</v>
      </c>
      <c r="H66" s="34" t="s">
        <v>283</v>
      </c>
      <c r="I66" s="8"/>
      <c r="J66" s="1" t="n">
        <f aca="false">LARGE(X66:AS66,1)</f>
        <v>516</v>
      </c>
      <c r="K66" s="1" t="n">
        <f aca="false">LARGE(X66:AS66,2)</f>
        <v>511</v>
      </c>
      <c r="L66" s="1" t="e">
        <f aca="false">LARGE(X66:AS66,3)</f>
        <v>#VALUE!</v>
      </c>
      <c r="M66" s="28" t="e">
        <f aca="false">LARGE(X66:AS66,4)</f>
        <v>#VALUE!</v>
      </c>
      <c r="N66" s="29" t="e">
        <f aca="false">AVERAGE(J66:M66)</f>
        <v>#VALUE!</v>
      </c>
      <c r="O66" s="87"/>
      <c r="P66" s="87"/>
      <c r="Q66" s="1" t="n">
        <f aca="false">LARGE(AV66:BG66,1)</f>
        <v>516</v>
      </c>
      <c r="R66" s="1" t="n">
        <f aca="false">LARGE(AV66:BG66,2)</f>
        <v>511</v>
      </c>
      <c r="S66" s="1" t="e">
        <f aca="false">LARGE(AV66:BG66,3)</f>
        <v>#VALUE!</v>
      </c>
      <c r="T66" s="28" t="e">
        <f aca="false">LARGE(AV66:BG66,4)</f>
        <v>#VALUE!</v>
      </c>
      <c r="U66" s="29" t="e">
        <f aca="false">AVERAGE(Q66:T66)</f>
        <v>#VALUE!</v>
      </c>
      <c r="V66" s="8"/>
      <c r="W66" s="8"/>
      <c r="X66" s="8"/>
      <c r="Y66" s="8" t="n">
        <v>511</v>
      </c>
      <c r="Z66" s="95"/>
      <c r="AA66" s="8"/>
      <c r="AB66" s="60" t="n">
        <v>516</v>
      </c>
      <c r="AC66" s="8"/>
      <c r="AD66" s="1"/>
      <c r="AE66" s="1"/>
      <c r="AF66" s="1"/>
      <c r="AG66" s="5"/>
      <c r="AH66" s="5"/>
      <c r="AI66" s="86"/>
      <c r="AV66" s="8"/>
      <c r="AW66" s="8" t="n">
        <v>511</v>
      </c>
      <c r="AX66" s="95"/>
      <c r="AY66" s="8"/>
      <c r="AZ66" s="60" t="n">
        <v>516</v>
      </c>
      <c r="BA66" s="8"/>
      <c r="BB66" s="1"/>
      <c r="BC66" s="1"/>
    </row>
    <row r="67" s="67" customFormat="true" ht="15.65" hidden="true" customHeight="false" outlineLevel="0" collapsed="false">
      <c r="B67" s="25"/>
      <c r="C67" s="96" t="s">
        <v>764</v>
      </c>
      <c r="D67" s="68" t="s">
        <v>106</v>
      </c>
      <c r="E67" s="97" t="s">
        <v>765</v>
      </c>
      <c r="F67" s="67" t="n">
        <v>1998</v>
      </c>
      <c r="G67" s="26" t="s">
        <v>601</v>
      </c>
      <c r="H67" s="1" t="s">
        <v>602</v>
      </c>
      <c r="I67" s="86"/>
      <c r="J67" s="1" t="e">
        <f aca="false">LARGE(X67:AS67,1)</f>
        <v>#VALUE!</v>
      </c>
      <c r="K67" s="1" t="e">
        <f aca="false">LARGE(X67:AS67,2)</f>
        <v>#VALUE!</v>
      </c>
      <c r="L67" s="1" t="e">
        <f aca="false">LARGE(X67:AS67,3)</f>
        <v>#VALUE!</v>
      </c>
      <c r="M67" s="28" t="e">
        <f aca="false">LARGE(X67:AS67,4)</f>
        <v>#VALUE!</v>
      </c>
      <c r="N67" s="29" t="e">
        <f aca="false">AVERAGE(J67:M67)</f>
        <v>#VALUE!</v>
      </c>
      <c r="O67" s="87"/>
      <c r="P67" s="87"/>
      <c r="Q67" s="1" t="e">
        <f aca="false">LARGE(AV67:BG67,1)</f>
        <v>#VALUE!</v>
      </c>
      <c r="R67" s="1" t="e">
        <f aca="false">LARGE(AV67:BG67,2)</f>
        <v>#VALUE!</v>
      </c>
      <c r="S67" s="1" t="e">
        <f aca="false">LARGE(AV67:BG67,3)</f>
        <v>#VALUE!</v>
      </c>
      <c r="T67" s="28" t="e">
        <f aca="false">LARGE(AV67:BG67,4)</f>
        <v>#VALUE!</v>
      </c>
      <c r="U67" s="29" t="e">
        <f aca="false">AVERAGE(Q67:T67)</f>
        <v>#VALUE!</v>
      </c>
      <c r="V67" s="86"/>
      <c r="W67" s="86"/>
      <c r="Y67" s="88"/>
      <c r="Z67" s="88"/>
      <c r="AW67" s="88"/>
      <c r="AX67" s="88"/>
    </row>
    <row r="68" customFormat="false" ht="9.7" hidden="false" customHeight="true" outlineLevel="0" collapsed="false">
      <c r="B68" s="4"/>
      <c r="C68" s="26"/>
      <c r="D68" s="5"/>
      <c r="E68" s="4"/>
      <c r="F68" s="70"/>
      <c r="G68" s="70"/>
      <c r="H68" s="4"/>
      <c r="I68" s="4"/>
      <c r="M68" s="28"/>
      <c r="N68" s="29"/>
      <c r="T68" s="28"/>
      <c r="U68" s="29"/>
      <c r="V68" s="4"/>
      <c r="W68" s="4"/>
    </row>
    <row r="69" s="4" customFormat="true" ht="15.65" hidden="false" customHeight="false" outlineLevel="0" collapsed="false">
      <c r="A69" s="65" t="s">
        <v>766</v>
      </c>
      <c r="B69" s="65"/>
      <c r="C69" s="34"/>
      <c r="F69" s="23"/>
      <c r="H69" s="24"/>
      <c r="J69" s="1"/>
      <c r="K69" s="1"/>
      <c r="L69" s="1"/>
      <c r="M69" s="28"/>
      <c r="N69" s="29"/>
      <c r="O69" s="7"/>
      <c r="P69" s="7"/>
      <c r="Q69" s="4" t="s">
        <v>760</v>
      </c>
      <c r="R69" s="1"/>
      <c r="S69" s="1"/>
      <c r="T69" s="28"/>
      <c r="U69" s="29"/>
      <c r="Y69" s="8"/>
      <c r="Z69" s="8"/>
      <c r="AW69" s="8"/>
      <c r="AX69" s="8"/>
    </row>
    <row r="70" s="67" customFormat="true" ht="15.65" hidden="false" customHeight="false" outlineLevel="0" collapsed="false">
      <c r="B70" s="25"/>
      <c r="C70" s="26"/>
      <c r="D70" s="5" t="s">
        <v>767</v>
      </c>
      <c r="E70" s="4" t="s">
        <v>564</v>
      </c>
      <c r="F70" s="1" t="n">
        <v>2000</v>
      </c>
      <c r="G70" s="26" t="s">
        <v>57</v>
      </c>
      <c r="H70" s="1" t="s">
        <v>58</v>
      </c>
      <c r="I70" s="86"/>
      <c r="J70" s="1" t="n">
        <f aca="false">LARGE(X70:AS70,1)</f>
        <v>569</v>
      </c>
      <c r="K70" s="1" t="n">
        <f aca="false">LARGE(X70:AS70,2)</f>
        <v>564</v>
      </c>
      <c r="L70" s="1" t="n">
        <f aca="false">LARGE(X70:AS70,3)</f>
        <v>564</v>
      </c>
      <c r="M70" s="28" t="n">
        <f aca="false">LARGE(X70:AS70,4)</f>
        <v>556</v>
      </c>
      <c r="N70" s="29" t="n">
        <f aca="false">AVERAGE(J70:M70)</f>
        <v>563.25</v>
      </c>
      <c r="O70" s="87"/>
      <c r="P70" s="87"/>
      <c r="Q70" s="1" t="n">
        <f aca="false">LARGE(AV70:BG70,1)</f>
        <v>569</v>
      </c>
      <c r="R70" s="1" t="n">
        <f aca="false">LARGE(AV70:BG70,2)</f>
        <v>564</v>
      </c>
      <c r="S70" s="1" t="n">
        <f aca="false">LARGE(AV70:BG70,3)</f>
        <v>564</v>
      </c>
      <c r="T70" s="28" t="n">
        <f aca="false">LARGE(AV70:BG70,4)</f>
        <v>556</v>
      </c>
      <c r="U70" s="29" t="n">
        <f aca="false">AVERAGE(Q70:T70)</f>
        <v>563.25</v>
      </c>
      <c r="V70" s="86"/>
      <c r="W70" s="86"/>
      <c r="X70" s="67" t="n">
        <v>552</v>
      </c>
      <c r="Y70" s="88" t="n">
        <v>556</v>
      </c>
      <c r="Z70" s="88" t="n">
        <v>546</v>
      </c>
      <c r="AA70" s="67" t="n">
        <v>564</v>
      </c>
      <c r="AB70" s="67" t="n">
        <v>552</v>
      </c>
      <c r="AC70" s="67" t="n">
        <v>564</v>
      </c>
      <c r="AD70" s="67" t="n">
        <v>569</v>
      </c>
      <c r="AE70" s="67" t="n">
        <v>556</v>
      </c>
      <c r="AV70" s="67" t="n">
        <v>552</v>
      </c>
      <c r="AW70" s="88" t="n">
        <v>556</v>
      </c>
      <c r="AX70" s="88" t="n">
        <v>546</v>
      </c>
      <c r="AY70" s="67" t="n">
        <v>564</v>
      </c>
      <c r="AZ70" s="67" t="n">
        <v>552</v>
      </c>
      <c r="BA70" s="67" t="n">
        <v>564</v>
      </c>
      <c r="BB70" s="67" t="n">
        <v>569</v>
      </c>
      <c r="BC70" s="67" t="n">
        <v>556</v>
      </c>
    </row>
    <row r="71" s="67" customFormat="true" ht="15.65" hidden="false" customHeight="false" outlineLevel="0" collapsed="false">
      <c r="B71" s="25"/>
      <c r="C71" s="26" t="s">
        <v>629</v>
      </c>
      <c r="D71" s="5" t="s">
        <v>630</v>
      </c>
      <c r="E71" s="4" t="s">
        <v>631</v>
      </c>
      <c r="F71" s="1" t="n">
        <v>2001</v>
      </c>
      <c r="G71" s="26" t="s">
        <v>544</v>
      </c>
      <c r="H71" s="34" t="s">
        <v>545</v>
      </c>
      <c r="I71" s="86"/>
      <c r="J71" s="1" t="n">
        <f aca="false">LARGE(X71:AS71,1)</f>
        <v>560</v>
      </c>
      <c r="K71" s="1" t="n">
        <f aca="false">LARGE(X71:AS71,2)</f>
        <v>550</v>
      </c>
      <c r="L71" s="1" t="n">
        <f aca="false">LARGE(X71:AS71,3)</f>
        <v>544</v>
      </c>
      <c r="M71" s="28" t="n">
        <f aca="false">LARGE(X71:AS71,4)</f>
        <v>535</v>
      </c>
      <c r="N71" s="29" t="n">
        <f aca="false">AVERAGE(J71:M71)</f>
        <v>547.25</v>
      </c>
      <c r="O71" s="87"/>
      <c r="P71" s="87"/>
      <c r="Q71" s="1" t="n">
        <f aca="false">LARGE(AV71:BG71,1)</f>
        <v>560</v>
      </c>
      <c r="R71" s="1" t="n">
        <f aca="false">LARGE(AV71:BG71,2)</f>
        <v>550</v>
      </c>
      <c r="S71" s="1" t="n">
        <f aca="false">LARGE(AV71:BG71,3)</f>
        <v>544</v>
      </c>
      <c r="T71" s="28" t="n">
        <f aca="false">LARGE(AV71:BG71,4)</f>
        <v>535</v>
      </c>
      <c r="U71" s="29" t="n">
        <f aca="false">AVERAGE(Q71:T71)</f>
        <v>547.25</v>
      </c>
      <c r="V71" s="86"/>
      <c r="W71" s="86"/>
      <c r="X71" s="67" t="n">
        <v>544</v>
      </c>
      <c r="Y71" s="88" t="n">
        <v>560</v>
      </c>
      <c r="Z71" s="88" t="n">
        <v>516</v>
      </c>
      <c r="AA71" s="67" t="n">
        <v>535</v>
      </c>
      <c r="AB71" s="67" t="n">
        <v>550</v>
      </c>
      <c r="AQ71" s="67" t="n">
        <v>533</v>
      </c>
      <c r="AV71" s="67" t="n">
        <v>544</v>
      </c>
      <c r="AW71" s="88" t="n">
        <v>560</v>
      </c>
      <c r="AX71" s="88" t="n">
        <v>516</v>
      </c>
      <c r="AY71" s="67" t="n">
        <v>535</v>
      </c>
      <c r="AZ71" s="67" t="n">
        <v>550</v>
      </c>
      <c r="BF71" s="67" t="n">
        <v>533</v>
      </c>
    </row>
    <row r="72" s="67" customFormat="true" ht="15.65" hidden="false" customHeight="false" outlineLevel="0" collapsed="false">
      <c r="B72" s="25"/>
      <c r="C72" s="26" t="s">
        <v>768</v>
      </c>
      <c r="D72" s="5" t="s">
        <v>769</v>
      </c>
      <c r="E72" s="4" t="s">
        <v>763</v>
      </c>
      <c r="F72" s="1" t="n">
        <v>2000</v>
      </c>
      <c r="G72" s="26" t="s">
        <v>282</v>
      </c>
      <c r="H72" s="34" t="s">
        <v>283</v>
      </c>
      <c r="I72" s="86"/>
      <c r="J72" s="1" t="n">
        <f aca="false">LARGE(X72:AS72,1)</f>
        <v>480</v>
      </c>
      <c r="K72" s="1" t="n">
        <f aca="false">LARGE(X72:AS72,2)</f>
        <v>383</v>
      </c>
      <c r="L72" s="1" t="e">
        <f aca="false">LARGE(X72:AS72,3)</f>
        <v>#VALUE!</v>
      </c>
      <c r="M72" s="28" t="e">
        <f aca="false">LARGE(X72:AS72,4)</f>
        <v>#VALUE!</v>
      </c>
      <c r="N72" s="29" t="e">
        <f aca="false">AVERAGE(J72:M72)</f>
        <v>#VALUE!</v>
      </c>
      <c r="O72" s="87"/>
      <c r="P72" s="87"/>
      <c r="Q72" s="1" t="n">
        <f aca="false">LARGE(AV72:BG72,1)</f>
        <v>480</v>
      </c>
      <c r="R72" s="1" t="n">
        <f aca="false">LARGE(AV72:BG72,2)</f>
        <v>383</v>
      </c>
      <c r="S72" s="1" t="e">
        <f aca="false">LARGE(AV72:BG72,3)</f>
        <v>#VALUE!</v>
      </c>
      <c r="T72" s="28" t="e">
        <f aca="false">LARGE(AV72:BG72,4)</f>
        <v>#VALUE!</v>
      </c>
      <c r="U72" s="29" t="e">
        <f aca="false">AVERAGE(Q72:T72)</f>
        <v>#VALUE!</v>
      </c>
      <c r="V72" s="86"/>
      <c r="W72" s="86"/>
      <c r="X72" s="67" t="n">
        <v>383</v>
      </c>
      <c r="Y72" s="88" t="n">
        <v>480</v>
      </c>
      <c r="Z72" s="88"/>
      <c r="AV72" s="67" t="n">
        <v>383</v>
      </c>
      <c r="AW72" s="88" t="n">
        <v>480</v>
      </c>
      <c r="AX72" s="88"/>
    </row>
    <row r="73" customFormat="false" ht="15.45" hidden="false" customHeight="true" outlineLevel="0" collapsed="false">
      <c r="B73" s="4"/>
      <c r="C73" s="26"/>
      <c r="D73" s="5"/>
      <c r="E73" s="4"/>
      <c r="F73" s="70"/>
      <c r="G73" s="70"/>
      <c r="H73" s="4"/>
      <c r="I73" s="4"/>
      <c r="M73" s="28"/>
      <c r="N73" s="29"/>
      <c r="T73" s="28"/>
      <c r="U73" s="29"/>
      <c r="V73" s="4"/>
      <c r="W73" s="4"/>
    </row>
    <row r="74" s="4" customFormat="true" ht="15.65" hidden="false" customHeight="false" outlineLevel="0" collapsed="false">
      <c r="A74" s="65" t="s">
        <v>770</v>
      </c>
      <c r="B74" s="65"/>
      <c r="C74" s="34"/>
      <c r="F74" s="23"/>
      <c r="H74" s="13"/>
      <c r="J74" s="1"/>
      <c r="K74" s="1"/>
      <c r="L74" s="1"/>
      <c r="M74" s="28"/>
      <c r="N74" s="29"/>
      <c r="O74" s="7"/>
      <c r="P74" s="7"/>
      <c r="Q74" s="4" t="s">
        <v>760</v>
      </c>
      <c r="R74" s="1"/>
      <c r="S74" s="1"/>
      <c r="T74" s="28"/>
      <c r="U74" s="29"/>
      <c r="Y74" s="8"/>
      <c r="Z74" s="8"/>
      <c r="AW74" s="8"/>
      <c r="AX74" s="8"/>
    </row>
    <row r="75" s="67" customFormat="true" ht="15.65" hidden="false" customHeight="false" outlineLevel="0" collapsed="false">
      <c r="B75" s="25"/>
      <c r="C75" s="26" t="s">
        <v>689</v>
      </c>
      <c r="D75" s="5" t="s">
        <v>690</v>
      </c>
      <c r="E75" s="4" t="s">
        <v>678</v>
      </c>
      <c r="F75" s="1" t="n">
        <v>2002</v>
      </c>
      <c r="G75" s="26" t="s">
        <v>691</v>
      </c>
      <c r="H75" s="34" t="s">
        <v>771</v>
      </c>
      <c r="I75" s="86"/>
      <c r="J75" s="1" t="n">
        <f aca="false">LARGE(X75:AS75,1)</f>
        <v>577</v>
      </c>
      <c r="K75" s="1" t="n">
        <f aca="false">LARGE(X75:AS75,2)</f>
        <v>572</v>
      </c>
      <c r="L75" s="1" t="n">
        <f aca="false">LARGE(X75:AS75,3)</f>
        <v>570</v>
      </c>
      <c r="M75" s="28" t="n">
        <f aca="false">LARGE(X75:AS75,4)</f>
        <v>569</v>
      </c>
      <c r="N75" s="29" t="n">
        <f aca="false">AVERAGE(J75:M75)</f>
        <v>572</v>
      </c>
      <c r="O75" s="87"/>
      <c r="P75" s="87"/>
      <c r="Q75" s="1" t="n">
        <f aca="false">LARGE(AV75:BG75,1)</f>
        <v>577</v>
      </c>
      <c r="R75" s="1" t="n">
        <f aca="false">LARGE(AV75:BG75,2)</f>
        <v>572</v>
      </c>
      <c r="S75" s="1" t="n">
        <f aca="false">LARGE(AV75:BG75,3)</f>
        <v>570</v>
      </c>
      <c r="T75" s="28" t="n">
        <f aca="false">LARGE(AV75:BG75,4)</f>
        <v>569</v>
      </c>
      <c r="U75" s="29" t="n">
        <f aca="false">AVERAGE(Q75:T75)</f>
        <v>572</v>
      </c>
      <c r="V75" s="86"/>
      <c r="W75" s="86"/>
      <c r="X75" s="67" t="n">
        <v>569</v>
      </c>
      <c r="Y75" s="88" t="n">
        <v>572</v>
      </c>
      <c r="Z75" s="88" t="n">
        <v>556</v>
      </c>
      <c r="AA75" s="67" t="n">
        <v>564</v>
      </c>
      <c r="AD75" s="67" t="n">
        <v>577</v>
      </c>
      <c r="AE75" s="67" t="n">
        <v>568</v>
      </c>
      <c r="AP75" s="67" t="n">
        <v>561</v>
      </c>
      <c r="AQ75" s="67" t="n">
        <v>570</v>
      </c>
      <c r="AV75" s="67" t="n">
        <v>569</v>
      </c>
      <c r="AW75" s="88" t="n">
        <v>572</v>
      </c>
      <c r="AX75" s="88" t="n">
        <v>556</v>
      </c>
      <c r="AY75" s="67" t="n">
        <v>564</v>
      </c>
      <c r="BB75" s="67" t="n">
        <v>577</v>
      </c>
      <c r="BC75" s="67" t="n">
        <v>568</v>
      </c>
      <c r="BF75" s="67" t="n">
        <v>570</v>
      </c>
    </row>
    <row r="76" s="67" customFormat="true" ht="15.65" hidden="false" customHeight="false" outlineLevel="0" collapsed="false">
      <c r="B76" s="25"/>
      <c r="C76" s="26" t="s">
        <v>684</v>
      </c>
      <c r="D76" s="5" t="s">
        <v>685</v>
      </c>
      <c r="E76" s="4" t="s">
        <v>147</v>
      </c>
      <c r="F76" s="1" t="n">
        <v>2002</v>
      </c>
      <c r="G76" s="26" t="s">
        <v>282</v>
      </c>
      <c r="H76" s="34" t="s">
        <v>283</v>
      </c>
      <c r="I76" s="86"/>
      <c r="J76" s="1" t="n">
        <f aca="false">LARGE(X76:AS76,1)</f>
        <v>562</v>
      </c>
      <c r="K76" s="1" t="n">
        <f aca="false">LARGE(X76:AS76,2)</f>
        <v>558</v>
      </c>
      <c r="L76" s="1" t="n">
        <f aca="false">LARGE(X76:AS76,3)</f>
        <v>550</v>
      </c>
      <c r="M76" s="28" t="n">
        <f aca="false">LARGE(X76:AS76,4)</f>
        <v>544</v>
      </c>
      <c r="N76" s="29" t="n">
        <f aca="false">AVERAGE(J76:M76)</f>
        <v>553.5</v>
      </c>
      <c r="O76" s="87"/>
      <c r="P76" s="87"/>
      <c r="Q76" s="1" t="n">
        <f aca="false">LARGE(AV76:BG76,1)</f>
        <v>562</v>
      </c>
      <c r="R76" s="1" t="n">
        <f aca="false">LARGE(AV76:BG76,2)</f>
        <v>558</v>
      </c>
      <c r="S76" s="1" t="n">
        <f aca="false">LARGE(AV76:BG76,3)</f>
        <v>550</v>
      </c>
      <c r="T76" s="28" t="n">
        <f aca="false">LARGE(AV76:BG76,4)</f>
        <v>544</v>
      </c>
      <c r="U76" s="29" t="n">
        <f aca="false">AVERAGE(Q76:T76)</f>
        <v>553.5</v>
      </c>
      <c r="V76" s="86"/>
      <c r="W76" s="86"/>
      <c r="X76" s="67" t="n">
        <v>544</v>
      </c>
      <c r="Y76" s="88" t="n">
        <v>541</v>
      </c>
      <c r="Z76" s="88" t="n">
        <v>535</v>
      </c>
      <c r="AD76" s="67" t="n">
        <v>550</v>
      </c>
      <c r="AE76" s="67" t="n">
        <v>562</v>
      </c>
      <c r="AQ76" s="67" t="n">
        <v>558</v>
      </c>
      <c r="AV76" s="67" t="n">
        <v>544</v>
      </c>
      <c r="AW76" s="88" t="n">
        <v>541</v>
      </c>
      <c r="AX76" s="88" t="n">
        <v>535</v>
      </c>
      <c r="BB76" s="67" t="n">
        <v>550</v>
      </c>
      <c r="BC76" s="67" t="n">
        <v>562</v>
      </c>
      <c r="BF76" s="67" t="n">
        <v>558</v>
      </c>
    </row>
    <row r="77" s="67" customFormat="true" ht="16.3" hidden="false" customHeight="false" outlineLevel="0" collapsed="false">
      <c r="B77" s="25"/>
      <c r="C77" s="26" t="s">
        <v>635</v>
      </c>
      <c r="D77" s="5" t="s">
        <v>636</v>
      </c>
      <c r="E77" s="4" t="s">
        <v>637</v>
      </c>
      <c r="F77" s="1" t="n">
        <v>2004</v>
      </c>
      <c r="G77" s="26" t="s">
        <v>544</v>
      </c>
      <c r="H77" s="1" t="s">
        <v>625</v>
      </c>
      <c r="I77" s="8"/>
      <c r="J77" s="1" t="n">
        <f aca="false">LARGE(X77:AS77,1)</f>
        <v>478</v>
      </c>
      <c r="K77" s="1" t="n">
        <f aca="false">LARGE(X77:AS77,2)</f>
        <v>474</v>
      </c>
      <c r="L77" s="1" t="n">
        <f aca="false">LARGE(X77:AS77,3)</f>
        <v>470</v>
      </c>
      <c r="M77" s="28" t="n">
        <f aca="false">LARGE(X77:AS77,4)</f>
        <v>456</v>
      </c>
      <c r="N77" s="29" t="n">
        <f aca="false">AVERAGE(J77:M77)</f>
        <v>469.5</v>
      </c>
      <c r="O77" s="87"/>
      <c r="P77" s="87"/>
      <c r="Q77" s="1" t="n">
        <f aca="false">LARGE(AV77:BG77,1)</f>
        <v>478</v>
      </c>
      <c r="R77" s="1" t="n">
        <f aca="false">LARGE(AV77:BG77,2)</f>
        <v>474</v>
      </c>
      <c r="S77" s="1" t="n">
        <f aca="false">LARGE(AV77:BG77,3)</f>
        <v>470</v>
      </c>
      <c r="T77" s="28" t="n">
        <f aca="false">LARGE(AV77:BG77,4)</f>
        <v>456</v>
      </c>
      <c r="U77" s="29" t="n">
        <f aca="false">AVERAGE(Q77:T77)</f>
        <v>469.5</v>
      </c>
      <c r="V77" s="8"/>
      <c r="W77" s="8"/>
      <c r="X77" s="8" t="n">
        <v>456</v>
      </c>
      <c r="Y77" s="8" t="n">
        <v>474</v>
      </c>
      <c r="Z77" s="8" t="n">
        <v>439</v>
      </c>
      <c r="AA77" s="8" t="n">
        <v>478</v>
      </c>
      <c r="AB77" s="60" t="n">
        <v>470</v>
      </c>
      <c r="AC77" s="8"/>
      <c r="AD77" s="1"/>
      <c r="AE77" s="1"/>
      <c r="AF77" s="94"/>
      <c r="AG77" s="5"/>
      <c r="AH77" s="5"/>
      <c r="AI77" s="86"/>
      <c r="AV77" s="8" t="n">
        <v>456</v>
      </c>
      <c r="AW77" s="8" t="n">
        <v>474</v>
      </c>
      <c r="AX77" s="8" t="n">
        <v>439</v>
      </c>
      <c r="AY77" s="8" t="n">
        <v>478</v>
      </c>
      <c r="AZ77" s="60" t="n">
        <v>470</v>
      </c>
      <c r="BA77" s="8"/>
      <c r="BB77" s="1"/>
      <c r="BC77" s="1"/>
    </row>
    <row r="78" s="67" customFormat="true" ht="16.3" hidden="false" customHeight="false" outlineLevel="0" collapsed="false">
      <c r="B78" s="25"/>
      <c r="C78" s="26" t="s">
        <v>772</v>
      </c>
      <c r="D78" s="5" t="s">
        <v>773</v>
      </c>
      <c r="E78" s="4" t="s">
        <v>774</v>
      </c>
      <c r="F78" s="1" t="n">
        <v>2003</v>
      </c>
      <c r="G78" s="26" t="s">
        <v>691</v>
      </c>
      <c r="H78" s="1" t="s">
        <v>692</v>
      </c>
      <c r="I78" s="8"/>
      <c r="J78" s="1" t="n">
        <f aca="false">LARGE(X78:AS78,1)</f>
        <v>509</v>
      </c>
      <c r="K78" s="1" t="n">
        <f aca="false">LARGE(X78:AS78,2)</f>
        <v>481</v>
      </c>
      <c r="L78" s="1" t="e">
        <f aca="false">LARGE(X78:AS78,3)</f>
        <v>#VALUE!</v>
      </c>
      <c r="M78" s="28" t="e">
        <f aca="false">LARGE(X78:AS78,4)</f>
        <v>#VALUE!</v>
      </c>
      <c r="N78" s="29" t="e">
        <f aca="false">AVERAGE(J78:M78)</f>
        <v>#VALUE!</v>
      </c>
      <c r="O78" s="87"/>
      <c r="P78" s="87"/>
      <c r="Q78" s="1" t="n">
        <f aca="false">LARGE(AV78:BG78,1)</f>
        <v>509</v>
      </c>
      <c r="R78" s="1" t="n">
        <f aca="false">LARGE(AV78:BG78,2)</f>
        <v>481</v>
      </c>
      <c r="S78" s="1" t="e">
        <f aca="false">LARGE(AV78:BG78,3)</f>
        <v>#VALUE!</v>
      </c>
      <c r="T78" s="28" t="e">
        <f aca="false">LARGE(AV78:BG78,4)</f>
        <v>#VALUE!</v>
      </c>
      <c r="U78" s="29" t="e">
        <f aca="false">AVERAGE(Q78:T78)</f>
        <v>#VALUE!</v>
      </c>
      <c r="V78" s="8"/>
      <c r="W78" s="8"/>
      <c r="X78" s="8" t="n">
        <v>481</v>
      </c>
      <c r="Y78" s="8" t="n">
        <v>509</v>
      </c>
      <c r="Z78" s="95"/>
      <c r="AA78" s="8"/>
      <c r="AB78" s="60"/>
      <c r="AC78" s="8"/>
      <c r="AD78" s="1"/>
      <c r="AE78" s="1"/>
      <c r="AF78" s="94"/>
      <c r="AG78" s="5"/>
      <c r="AH78" s="5"/>
      <c r="AI78" s="86"/>
      <c r="AV78" s="8" t="n">
        <v>481</v>
      </c>
      <c r="AW78" s="8" t="n">
        <v>509</v>
      </c>
      <c r="AX78" s="95"/>
      <c r="AY78" s="8"/>
      <c r="AZ78" s="60"/>
      <c r="BA78" s="8"/>
      <c r="BB78" s="1"/>
      <c r="BC78" s="1"/>
    </row>
    <row r="79" s="67" customFormat="true" ht="16.3" hidden="false" customHeight="false" outlineLevel="0" collapsed="false">
      <c r="B79" s="25"/>
      <c r="C79" s="26" t="s">
        <v>775</v>
      </c>
      <c r="D79" s="5" t="s">
        <v>776</v>
      </c>
      <c r="E79" s="4" t="s">
        <v>470</v>
      </c>
      <c r="F79" s="1" t="n">
        <v>2003</v>
      </c>
      <c r="G79" s="26" t="s">
        <v>777</v>
      </c>
      <c r="H79" s="1" t="s">
        <v>778</v>
      </c>
      <c r="I79" s="8"/>
      <c r="J79" s="1" t="n">
        <f aca="false">LARGE(X79:AS79,1)</f>
        <v>447</v>
      </c>
      <c r="K79" s="1" t="n">
        <f aca="false">LARGE(X79:AS79,2)</f>
        <v>426</v>
      </c>
      <c r="L79" s="1" t="n">
        <f aca="false">LARGE(X79:AS79,3)</f>
        <v>415</v>
      </c>
      <c r="M79" s="28" t="e">
        <f aca="false">LARGE(X79:AS79,4)</f>
        <v>#VALUE!</v>
      </c>
      <c r="N79" s="29" t="e">
        <f aca="false">AVERAGE(J79:M79)</f>
        <v>#VALUE!</v>
      </c>
      <c r="O79" s="87"/>
      <c r="P79" s="87"/>
      <c r="Q79" s="1" t="n">
        <f aca="false">LARGE(AV79:BG79,1)</f>
        <v>447</v>
      </c>
      <c r="R79" s="1" t="n">
        <f aca="false">LARGE(AV79:BG79,2)</f>
        <v>426</v>
      </c>
      <c r="S79" s="1" t="n">
        <f aca="false">LARGE(AV79:BG79,3)</f>
        <v>415</v>
      </c>
      <c r="T79" s="28" t="e">
        <f aca="false">LARGE(AV79:BG79,4)</f>
        <v>#VALUE!</v>
      </c>
      <c r="U79" s="29" t="e">
        <f aca="false">AVERAGE(Q79:T79)</f>
        <v>#VALUE!</v>
      </c>
      <c r="V79" s="8"/>
      <c r="W79" s="8"/>
      <c r="X79" s="8"/>
      <c r="Y79" s="8"/>
      <c r="Z79" s="8" t="n">
        <v>426</v>
      </c>
      <c r="AA79" s="8"/>
      <c r="AB79" s="60" t="n">
        <v>447</v>
      </c>
      <c r="AC79" s="8"/>
      <c r="AD79" s="1" t="n">
        <v>415</v>
      </c>
      <c r="AE79" s="1"/>
      <c r="AF79" s="94"/>
      <c r="AG79" s="5"/>
      <c r="AH79" s="5"/>
      <c r="AI79" s="86"/>
      <c r="AV79" s="8"/>
      <c r="AW79" s="8"/>
      <c r="AX79" s="8" t="n">
        <v>426</v>
      </c>
      <c r="AY79" s="8"/>
      <c r="AZ79" s="60" t="n">
        <v>447</v>
      </c>
      <c r="BA79" s="8"/>
      <c r="BB79" s="1" t="n">
        <v>415</v>
      </c>
      <c r="BC79" s="1"/>
    </row>
    <row r="80" s="67" customFormat="true" ht="16.3" hidden="false" customHeight="false" outlineLevel="0" collapsed="false">
      <c r="B80" s="25"/>
      <c r="C80" s="26" t="s">
        <v>779</v>
      </c>
      <c r="D80" s="5" t="s">
        <v>508</v>
      </c>
      <c r="E80" s="4" t="s">
        <v>780</v>
      </c>
      <c r="F80" s="1" t="n">
        <v>2002</v>
      </c>
      <c r="G80" s="26" t="s">
        <v>282</v>
      </c>
      <c r="H80" s="1" t="s">
        <v>283</v>
      </c>
      <c r="I80" s="8"/>
      <c r="J80" s="1" t="n">
        <f aca="false">LARGE(X80:AS80,1)</f>
        <v>305</v>
      </c>
      <c r="K80" s="1" t="n">
        <f aca="false">LARGE(X80:AS80,2)</f>
        <v>199</v>
      </c>
      <c r="L80" s="1" t="e">
        <f aca="false">LARGE(X80:AS80,3)</f>
        <v>#VALUE!</v>
      </c>
      <c r="M80" s="28" t="e">
        <f aca="false">LARGE(X80:AS80,4)</f>
        <v>#VALUE!</v>
      </c>
      <c r="N80" s="29" t="e">
        <f aca="false">AVERAGE(J80:M80)</f>
        <v>#VALUE!</v>
      </c>
      <c r="O80" s="87"/>
      <c r="P80" s="87"/>
      <c r="Q80" s="1" t="n">
        <f aca="false">LARGE(AV80:BG80,1)</f>
        <v>305</v>
      </c>
      <c r="R80" s="1" t="n">
        <f aca="false">LARGE(AV80:BG80,2)</f>
        <v>199</v>
      </c>
      <c r="S80" s="1" t="e">
        <f aca="false">LARGE(AV80:BG80,3)</f>
        <v>#VALUE!</v>
      </c>
      <c r="T80" s="28" t="e">
        <f aca="false">LARGE(AV80:BG80,4)</f>
        <v>#VALUE!</v>
      </c>
      <c r="U80" s="29" t="e">
        <f aca="false">AVERAGE(Q80:T80)</f>
        <v>#VALUE!</v>
      </c>
      <c r="V80" s="8"/>
      <c r="W80" s="8"/>
      <c r="X80" s="8" t="n">
        <v>305</v>
      </c>
      <c r="Y80" s="8" t="n">
        <v>199</v>
      </c>
      <c r="Z80" s="95"/>
      <c r="AA80" s="8"/>
      <c r="AB80" s="60"/>
      <c r="AC80" s="8"/>
      <c r="AD80" s="1"/>
      <c r="AE80" s="1"/>
      <c r="AF80" s="94"/>
      <c r="AG80" s="5"/>
      <c r="AH80" s="5"/>
      <c r="AI80" s="86"/>
      <c r="AV80" s="8" t="n">
        <v>305</v>
      </c>
      <c r="AW80" s="8" t="n">
        <v>199</v>
      </c>
      <c r="AX80" s="95"/>
      <c r="AY80" s="8"/>
      <c r="AZ80" s="60"/>
      <c r="BA80" s="8"/>
      <c r="BB80" s="1"/>
      <c r="BC80" s="1"/>
    </row>
    <row r="81" s="67" customFormat="true" ht="16.3" hidden="true" customHeight="false" outlineLevel="0" collapsed="false">
      <c r="B81" s="25"/>
      <c r="C81" s="26" t="s">
        <v>781</v>
      </c>
      <c r="D81" s="5" t="s">
        <v>782</v>
      </c>
      <c r="E81" s="4" t="s">
        <v>637</v>
      </c>
      <c r="F81" s="1" t="n">
        <v>2002</v>
      </c>
      <c r="G81" s="26" t="s">
        <v>544</v>
      </c>
      <c r="H81" s="1" t="s">
        <v>625</v>
      </c>
      <c r="I81" s="8"/>
      <c r="J81" s="1" t="e">
        <f aca="false">LARGE(X81:AS81,1)</f>
        <v>#VALUE!</v>
      </c>
      <c r="K81" s="1" t="e">
        <f aca="false">LARGE(X81:AS81,2)</f>
        <v>#VALUE!</v>
      </c>
      <c r="L81" s="1" t="e">
        <f aca="false">LARGE(X81:AS81,3)</f>
        <v>#VALUE!</v>
      </c>
      <c r="M81" s="28" t="e">
        <f aca="false">LARGE(X81:AS81,4)</f>
        <v>#VALUE!</v>
      </c>
      <c r="N81" s="29" t="e">
        <f aca="false">AVERAGE(J81:M81)</f>
        <v>#VALUE!</v>
      </c>
      <c r="O81" s="87"/>
      <c r="P81" s="87"/>
      <c r="Q81" s="1" t="e">
        <f aca="false">LARGE(AV81:BG81,1)</f>
        <v>#VALUE!</v>
      </c>
      <c r="R81" s="1" t="e">
        <f aca="false">LARGE(AV81:BG81,2)</f>
        <v>#VALUE!</v>
      </c>
      <c r="S81" s="1" t="e">
        <f aca="false">LARGE(AV81:BG81,3)</f>
        <v>#VALUE!</v>
      </c>
      <c r="T81" s="28" t="e">
        <f aca="false">LARGE(AV81:BG81,4)</f>
        <v>#VALUE!</v>
      </c>
      <c r="U81" s="29" t="e">
        <f aca="false">AVERAGE(Q81:T81)</f>
        <v>#VALUE!</v>
      </c>
      <c r="V81" s="8"/>
      <c r="W81" s="8"/>
      <c r="X81" s="8"/>
      <c r="Y81" s="8"/>
      <c r="Z81" s="95"/>
      <c r="AA81" s="8"/>
      <c r="AB81" s="60"/>
      <c r="AC81" s="8"/>
      <c r="AD81" s="1"/>
      <c r="AE81" s="1"/>
      <c r="AF81" s="94"/>
      <c r="AG81" s="5"/>
      <c r="AH81" s="5"/>
      <c r="AI81" s="86"/>
      <c r="AV81" s="8"/>
      <c r="AW81" s="8"/>
      <c r="AX81" s="95"/>
      <c r="AY81" s="8"/>
      <c r="AZ81" s="60"/>
      <c r="BA81" s="8"/>
      <c r="BB81" s="1"/>
      <c r="BC81" s="1"/>
    </row>
    <row r="82" s="67" customFormat="true" ht="16.3" hidden="true" customHeight="false" outlineLevel="0" collapsed="false">
      <c r="B82" s="25"/>
      <c r="C82" s="26"/>
      <c r="D82" s="5"/>
      <c r="E82" s="4"/>
      <c r="F82" s="1"/>
      <c r="G82" s="26"/>
      <c r="H82" s="1"/>
      <c r="I82" s="8"/>
      <c r="J82" s="1" t="e">
        <f aca="false">LARGE(X82:AS82,1)</f>
        <v>#VALUE!</v>
      </c>
      <c r="K82" s="1" t="e">
        <f aca="false">LARGE(X82:AS82,2)</f>
        <v>#VALUE!</v>
      </c>
      <c r="L82" s="1" t="e">
        <f aca="false">LARGE(X82:AS82,3)</f>
        <v>#VALUE!</v>
      </c>
      <c r="M82" s="28" t="e">
        <f aca="false">LARGE(X82:AS82,4)</f>
        <v>#VALUE!</v>
      </c>
      <c r="N82" s="29" t="e">
        <f aca="false">AVERAGE(J82:M82)</f>
        <v>#VALUE!</v>
      </c>
      <c r="O82" s="87"/>
      <c r="P82" s="87"/>
      <c r="Q82" s="1" t="e">
        <f aca="false">LARGE(AV82:BG82,1)</f>
        <v>#VALUE!</v>
      </c>
      <c r="R82" s="1" t="e">
        <f aca="false">LARGE(AV82:BG82,2)</f>
        <v>#VALUE!</v>
      </c>
      <c r="S82" s="1" t="e">
        <f aca="false">LARGE(AV82:BG82,3)</f>
        <v>#VALUE!</v>
      </c>
      <c r="T82" s="28" t="e">
        <f aca="false">LARGE(AV82:BG82,4)</f>
        <v>#VALUE!</v>
      </c>
      <c r="U82" s="29" t="e">
        <f aca="false">AVERAGE(Q82:T82)</f>
        <v>#VALUE!</v>
      </c>
      <c r="V82" s="8"/>
      <c r="W82" s="8"/>
      <c r="X82" s="8"/>
      <c r="Y82" s="8"/>
      <c r="Z82" s="95"/>
      <c r="AA82" s="8"/>
      <c r="AB82" s="60"/>
      <c r="AC82" s="8"/>
      <c r="AD82" s="1"/>
      <c r="AE82" s="1"/>
      <c r="AF82" s="94"/>
      <c r="AG82" s="5"/>
      <c r="AH82" s="5"/>
      <c r="AI82" s="86"/>
      <c r="AV82" s="8"/>
      <c r="AW82" s="8"/>
      <c r="AX82" s="95"/>
      <c r="AY82" s="8"/>
      <c r="AZ82" s="60"/>
      <c r="BA82" s="8"/>
      <c r="BB82" s="1"/>
      <c r="BC82" s="1"/>
    </row>
    <row r="83" customFormat="false" ht="8.85" hidden="false" customHeight="true" outlineLevel="0" collapsed="false">
      <c r="B83" s="4"/>
      <c r="C83" s="26"/>
      <c r="D83" s="5"/>
      <c r="E83" s="4"/>
      <c r="F83" s="70"/>
      <c r="G83" s="70"/>
      <c r="H83" s="4"/>
      <c r="I83" s="4"/>
      <c r="M83" s="28"/>
      <c r="N83" s="29"/>
      <c r="T83" s="28"/>
      <c r="U83" s="29"/>
      <c r="V83" s="4"/>
      <c r="W83" s="4"/>
    </row>
    <row r="84" s="4" customFormat="true" ht="15.65" hidden="false" customHeight="false" outlineLevel="0" collapsed="false">
      <c r="A84" s="65" t="s">
        <v>783</v>
      </c>
      <c r="B84" s="65"/>
      <c r="E84" s="5"/>
      <c r="F84" s="23"/>
      <c r="H84" s="24" t="s">
        <v>784</v>
      </c>
      <c r="J84" s="1"/>
      <c r="K84" s="1"/>
      <c r="L84" s="1"/>
      <c r="M84" s="28"/>
      <c r="N84" s="29"/>
      <c r="O84" s="7"/>
      <c r="P84" s="7"/>
      <c r="Q84" s="1"/>
      <c r="R84" s="1"/>
      <c r="S84" s="1"/>
      <c r="T84" s="28"/>
      <c r="U84" s="29"/>
      <c r="Y84" s="8"/>
      <c r="Z84" s="8"/>
      <c r="AW84" s="8"/>
      <c r="AX84" s="8"/>
    </row>
    <row r="85" s="67" customFormat="true" ht="15.65" hidden="false" customHeight="false" outlineLevel="0" collapsed="false">
      <c r="B85" s="25"/>
      <c r="C85" s="26" t="s">
        <v>652</v>
      </c>
      <c r="D85" s="5" t="s">
        <v>653</v>
      </c>
      <c r="E85" s="4" t="s">
        <v>68</v>
      </c>
      <c r="F85" s="1" t="n">
        <v>1966</v>
      </c>
      <c r="G85" s="26" t="s">
        <v>57</v>
      </c>
      <c r="H85" s="1" t="s">
        <v>58</v>
      </c>
      <c r="I85" s="86"/>
      <c r="J85" s="1" t="n">
        <f aca="false">LARGE(X85:AS85,1)</f>
        <v>567</v>
      </c>
      <c r="K85" s="1" t="n">
        <f aca="false">LARGE(X85:AS85,2)</f>
        <v>557</v>
      </c>
      <c r="L85" s="1" t="n">
        <f aca="false">LARGE(X85:AS85,3)</f>
        <v>557</v>
      </c>
      <c r="M85" s="28" t="n">
        <f aca="false">LARGE(X85:AS85,4)</f>
        <v>549</v>
      </c>
      <c r="N85" s="29" t="n">
        <f aca="false">AVERAGE(J85:M85)</f>
        <v>557.5</v>
      </c>
      <c r="O85" s="3"/>
      <c r="P85" s="3"/>
      <c r="Q85" s="1"/>
      <c r="R85" s="1"/>
      <c r="S85" s="1"/>
      <c r="T85" s="28"/>
      <c r="U85" s="29"/>
      <c r="V85" s="86"/>
      <c r="W85" s="86"/>
      <c r="X85" s="1"/>
      <c r="Y85" s="88" t="n">
        <v>557</v>
      </c>
      <c r="AA85" s="60" t="n">
        <v>549</v>
      </c>
      <c r="AB85" s="1"/>
      <c r="AC85" s="1" t="n">
        <v>557</v>
      </c>
      <c r="AD85" s="1"/>
      <c r="AE85" s="1" t="n">
        <v>567</v>
      </c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V85" s="1"/>
      <c r="AW85" s="88"/>
      <c r="AX85" s="60"/>
      <c r="AY85" s="1"/>
      <c r="AZ85" s="1"/>
      <c r="BA85" s="1" t="n">
        <v>557</v>
      </c>
      <c r="BB85" s="1"/>
      <c r="BC85" s="1" t="n">
        <v>567</v>
      </c>
      <c r="BD85" s="1"/>
      <c r="BE85" s="1"/>
      <c r="BF85" s="1"/>
      <c r="BG85" s="1"/>
    </row>
    <row r="86" s="67" customFormat="true" ht="15.65" hidden="false" customHeight="false" outlineLevel="0" collapsed="false">
      <c r="B86" s="25"/>
      <c r="C86" s="26" t="s">
        <v>785</v>
      </c>
      <c r="D86" s="5" t="s">
        <v>610</v>
      </c>
      <c r="E86" s="4" t="s">
        <v>361</v>
      </c>
      <c r="F86" s="1" t="n">
        <v>1946</v>
      </c>
      <c r="G86" s="26" t="s">
        <v>148</v>
      </c>
      <c r="H86" s="1" t="s">
        <v>149</v>
      </c>
      <c r="I86" s="86"/>
      <c r="J86" s="1" t="n">
        <f aca="false">LARGE(X86:AS86,1)</f>
        <v>569</v>
      </c>
      <c r="K86" s="1" t="n">
        <f aca="false">LARGE(X86:AS86,2)</f>
        <v>565</v>
      </c>
      <c r="L86" s="1" t="n">
        <f aca="false">LARGE(X86:AS86,3)</f>
        <v>550</v>
      </c>
      <c r="M86" s="28" t="n">
        <f aca="false">LARGE(X86:AS86,4)</f>
        <v>542</v>
      </c>
      <c r="N86" s="29" t="n">
        <f aca="false">AVERAGE(J86:M86)</f>
        <v>556.5</v>
      </c>
      <c r="O86" s="87"/>
      <c r="P86" s="87"/>
      <c r="Q86" s="1"/>
      <c r="R86" s="1"/>
      <c r="S86" s="1"/>
      <c r="T86" s="28"/>
      <c r="U86" s="29"/>
      <c r="V86" s="86"/>
      <c r="W86" s="86"/>
      <c r="Y86" s="60" t="n">
        <v>565</v>
      </c>
      <c r="AA86" s="88" t="n">
        <v>542</v>
      </c>
      <c r="AC86" s="67" t="n">
        <v>550</v>
      </c>
      <c r="AE86" s="67" t="n">
        <v>569</v>
      </c>
      <c r="AU86" s="0"/>
      <c r="AW86" s="60"/>
      <c r="AX86" s="88"/>
      <c r="BA86" s="67" t="n">
        <v>550</v>
      </c>
      <c r="BC86" s="67" t="n">
        <v>569</v>
      </c>
      <c r="BH86" s="0"/>
      <c r="BI86" s="0"/>
      <c r="BJ86" s="0"/>
      <c r="BK86" s="0"/>
    </row>
    <row r="87" customFormat="false" ht="15.65" hidden="false" customHeight="false" outlineLevel="0" collapsed="false">
      <c r="B87" s="25"/>
      <c r="C87" s="26" t="s">
        <v>646</v>
      </c>
      <c r="D87" s="5" t="s">
        <v>647</v>
      </c>
      <c r="E87" s="4" t="s">
        <v>68</v>
      </c>
      <c r="F87" s="1" t="n">
        <v>1969</v>
      </c>
      <c r="G87" s="26" t="s">
        <v>648</v>
      </c>
      <c r="H87" s="1" t="s">
        <v>649</v>
      </c>
      <c r="I87" s="4"/>
      <c r="J87" s="1" t="n">
        <f aca="false">LARGE(X87:AS87,1)</f>
        <v>559</v>
      </c>
      <c r="K87" s="1" t="n">
        <f aca="false">LARGE(X87:AS87,2)</f>
        <v>557</v>
      </c>
      <c r="L87" s="1" t="n">
        <f aca="false">LARGE(X87:AS87,3)</f>
        <v>555</v>
      </c>
      <c r="M87" s="28" t="n">
        <f aca="false">LARGE(X87:AS87,4)</f>
        <v>550</v>
      </c>
      <c r="N87" s="29" t="n">
        <f aca="false">AVERAGE(J87:M87)</f>
        <v>555.25</v>
      </c>
      <c r="O87" s="87"/>
      <c r="P87" s="87"/>
      <c r="T87" s="28"/>
      <c r="U87" s="29"/>
      <c r="V87" s="4"/>
      <c r="W87" s="4"/>
      <c r="Y87" s="60" t="n">
        <v>555</v>
      </c>
      <c r="Z87" s="67"/>
      <c r="AA87" s="60" t="n">
        <v>550</v>
      </c>
      <c r="AC87" s="1" t="n">
        <v>559</v>
      </c>
      <c r="AD87" s="67"/>
      <c r="AE87" s="67" t="n">
        <v>557</v>
      </c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BA87" s="1" t="n">
        <v>559</v>
      </c>
      <c r="BB87" s="67"/>
      <c r="BC87" s="67" t="n">
        <v>557</v>
      </c>
      <c r="BD87" s="67"/>
      <c r="BE87" s="67"/>
      <c r="BF87" s="67"/>
      <c r="BG87" s="67"/>
    </row>
    <row r="88" s="67" customFormat="true" ht="15.65" hidden="false" customHeight="false" outlineLevel="0" collapsed="false">
      <c r="B88" s="25"/>
      <c r="C88" s="26" t="s">
        <v>618</v>
      </c>
      <c r="D88" s="5" t="s">
        <v>619</v>
      </c>
      <c r="E88" s="4" t="s">
        <v>147</v>
      </c>
      <c r="F88" s="1" t="n">
        <v>1998</v>
      </c>
      <c r="G88" s="26" t="s">
        <v>47</v>
      </c>
      <c r="H88" s="1" t="s">
        <v>48</v>
      </c>
      <c r="I88" s="86"/>
      <c r="J88" s="1" t="n">
        <f aca="false">LARGE(X88:AS88,1)</f>
        <v>573</v>
      </c>
      <c r="K88" s="1" t="n">
        <f aca="false">LARGE(X88:AS88,2)</f>
        <v>567</v>
      </c>
      <c r="L88" s="1" t="n">
        <f aca="false">LARGE(X88:AS88,3)</f>
        <v>526</v>
      </c>
      <c r="M88" s="28" t="e">
        <f aca="false">LARGE(X88:AS88,4)</f>
        <v>#VALUE!</v>
      </c>
      <c r="N88" s="29" t="e">
        <f aca="false">AVERAGE(J88:M88)</f>
        <v>#VALUE!</v>
      </c>
      <c r="O88" s="87"/>
      <c r="P88" s="87"/>
      <c r="Q88" s="1"/>
      <c r="R88" s="1"/>
      <c r="S88" s="1"/>
      <c r="T88" s="28"/>
      <c r="U88" s="29"/>
      <c r="V88" s="86"/>
      <c r="W88" s="86"/>
      <c r="Y88" s="88" t="n">
        <v>526</v>
      </c>
      <c r="AA88" s="88" t="n">
        <v>573</v>
      </c>
      <c r="AL88" s="67" t="n">
        <v>567</v>
      </c>
      <c r="AW88" s="88"/>
      <c r="AX88" s="88"/>
      <c r="BD88" s="67" t="n">
        <v>567</v>
      </c>
    </row>
    <row r="89" s="67" customFormat="true" ht="15.65" hidden="false" customHeight="false" outlineLevel="0" collapsed="false">
      <c r="B89" s="25"/>
      <c r="C89" s="26" t="s">
        <v>661</v>
      </c>
      <c r="D89" s="5" t="s">
        <v>662</v>
      </c>
      <c r="E89" s="4" t="s">
        <v>663</v>
      </c>
      <c r="F89" s="1" t="n">
        <v>1950</v>
      </c>
      <c r="G89" s="26" t="s">
        <v>57</v>
      </c>
      <c r="H89" s="1" t="s">
        <v>58</v>
      </c>
      <c r="I89" s="86"/>
      <c r="J89" s="1" t="n">
        <f aca="false">LARGE(X89:AS89,1)</f>
        <v>571</v>
      </c>
      <c r="K89" s="1" t="n">
        <f aca="false">LARGE(X89:AS89,2)</f>
        <v>567</v>
      </c>
      <c r="L89" s="1" t="n">
        <f aca="false">LARGE(X89:AS89,3)</f>
        <v>544</v>
      </c>
      <c r="M89" s="28" t="e">
        <f aca="false">LARGE(X89:AS89,4)</f>
        <v>#VALUE!</v>
      </c>
      <c r="N89" s="29" t="e">
        <f aca="false">AVERAGE(J89:M89)</f>
        <v>#VALUE!</v>
      </c>
      <c r="O89" s="87"/>
      <c r="P89" s="87"/>
      <c r="Q89" s="1"/>
      <c r="R89" s="1"/>
      <c r="S89" s="1"/>
      <c r="T89" s="28"/>
      <c r="U89" s="29"/>
      <c r="V89" s="86"/>
      <c r="W89" s="86"/>
      <c r="Y89" s="88" t="n">
        <v>544</v>
      </c>
      <c r="AA89" s="88"/>
      <c r="AC89" s="67" t="n">
        <v>567</v>
      </c>
      <c r="AE89" s="67" t="n">
        <v>571</v>
      </c>
      <c r="AW89" s="88"/>
      <c r="AX89" s="88"/>
      <c r="BA89" s="67" t="n">
        <v>567</v>
      </c>
      <c r="BC89" s="67" t="n">
        <v>571</v>
      </c>
    </row>
    <row r="90" s="67" customFormat="true" ht="15.65" hidden="false" customHeight="false" outlineLevel="0" collapsed="false">
      <c r="A90" s="1"/>
      <c r="B90" s="25"/>
      <c r="C90" s="26" t="s">
        <v>546</v>
      </c>
      <c r="D90" s="5" t="s">
        <v>547</v>
      </c>
      <c r="E90" s="4" t="s">
        <v>325</v>
      </c>
      <c r="F90" s="1" t="n">
        <v>1979</v>
      </c>
      <c r="G90" s="26" t="s">
        <v>57</v>
      </c>
      <c r="H90" s="1" t="s">
        <v>58</v>
      </c>
      <c r="I90" s="4"/>
      <c r="J90" s="1" t="n">
        <f aca="false">LARGE(X90:AS90,1)</f>
        <v>566</v>
      </c>
      <c r="K90" s="1" t="n">
        <f aca="false">LARGE(X90:AS90,2)</f>
        <v>565</v>
      </c>
      <c r="L90" s="1" t="n">
        <f aca="false">LARGE(X90:AS90,3)</f>
        <v>554</v>
      </c>
      <c r="M90" s="28" t="e">
        <f aca="false">LARGE(X90:AS90,4)</f>
        <v>#VALUE!</v>
      </c>
      <c r="N90" s="29" t="e">
        <f aca="false">AVERAGE(J90:M90)</f>
        <v>#VALUE!</v>
      </c>
      <c r="O90" s="3"/>
      <c r="P90" s="3"/>
      <c r="Q90" s="1"/>
      <c r="R90" s="1"/>
      <c r="S90" s="1"/>
      <c r="T90" s="28"/>
      <c r="U90" s="29"/>
      <c r="V90" s="4"/>
      <c r="W90" s="4"/>
      <c r="X90" s="1"/>
      <c r="Z90" s="60"/>
      <c r="AA90" s="60" t="n">
        <v>565</v>
      </c>
      <c r="AB90" s="1"/>
      <c r="AC90" s="1" t="n">
        <v>554</v>
      </c>
      <c r="AD90" s="1"/>
      <c r="AE90" s="1" t="n">
        <v>566</v>
      </c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V90" s="1"/>
      <c r="AW90" s="88"/>
      <c r="AX90" s="60"/>
      <c r="AY90" s="1"/>
      <c r="AZ90" s="1"/>
      <c r="BA90" s="1" t="n">
        <v>554</v>
      </c>
      <c r="BB90" s="1"/>
      <c r="BC90" s="1" t="n">
        <v>566</v>
      </c>
      <c r="BD90" s="1"/>
      <c r="BE90" s="1"/>
      <c r="BF90" s="1"/>
      <c r="BG90" s="1"/>
    </row>
    <row r="91" s="67" customFormat="true" ht="15.65" hidden="false" customHeight="false" outlineLevel="0" collapsed="false">
      <c r="B91" s="25"/>
      <c r="C91" s="31" t="s">
        <v>590</v>
      </c>
      <c r="D91" s="32" t="s">
        <v>591</v>
      </c>
      <c r="E91" s="90" t="s">
        <v>332</v>
      </c>
      <c r="F91" s="28" t="n">
        <v>1964</v>
      </c>
      <c r="G91" s="31" t="s">
        <v>592</v>
      </c>
      <c r="H91" s="28" t="s">
        <v>593</v>
      </c>
      <c r="I91" s="86"/>
      <c r="J91" s="1" t="n">
        <f aca="false">LARGE(X91:AS91,1)</f>
        <v>562</v>
      </c>
      <c r="K91" s="1" t="n">
        <f aca="false">LARGE(X91:AS91,2)</f>
        <v>558</v>
      </c>
      <c r="L91" s="1" t="e">
        <f aca="false">LARGE(X91:AS91,3)</f>
        <v>#VALUE!</v>
      </c>
      <c r="M91" s="28" t="e">
        <f aca="false">LARGE(X91:AS91,4)</f>
        <v>#VALUE!</v>
      </c>
      <c r="N91" s="29" t="e">
        <f aca="false">AVERAGE(J91:M91)</f>
        <v>#VALUE!</v>
      </c>
      <c r="O91" s="87"/>
      <c r="P91" s="87"/>
      <c r="Q91" s="1"/>
      <c r="R91" s="1"/>
      <c r="S91" s="1"/>
      <c r="T91" s="28"/>
      <c r="U91" s="29"/>
      <c r="V91" s="86"/>
      <c r="W91" s="86"/>
      <c r="Y91" s="88"/>
      <c r="AA91" s="88"/>
      <c r="AC91" s="67" t="n">
        <v>558</v>
      </c>
      <c r="AE91" s="67" t="n">
        <v>562</v>
      </c>
      <c r="AW91" s="88"/>
      <c r="AX91" s="88"/>
      <c r="BC91" s="67" t="n">
        <v>562</v>
      </c>
    </row>
    <row r="92" s="67" customFormat="true" ht="15.65" hidden="false" customHeight="false" outlineLevel="0" collapsed="false">
      <c r="B92" s="25"/>
      <c r="C92" s="26" t="s">
        <v>656</v>
      </c>
      <c r="D92" s="5" t="s">
        <v>657</v>
      </c>
      <c r="E92" s="4" t="s">
        <v>658</v>
      </c>
      <c r="F92" s="1" t="n">
        <v>1962</v>
      </c>
      <c r="G92" s="26" t="s">
        <v>659</v>
      </c>
      <c r="H92" s="1" t="s">
        <v>660</v>
      </c>
      <c r="I92" s="86"/>
      <c r="J92" s="1" t="n">
        <f aca="false">LARGE(X92:AS92,1)</f>
        <v>555</v>
      </c>
      <c r="K92" s="1" t="n">
        <f aca="false">LARGE(X92:AS92,2)</f>
        <v>555</v>
      </c>
      <c r="L92" s="1" t="n">
        <f aca="false">LARGE(X92:AS92,3)</f>
        <v>552</v>
      </c>
      <c r="M92" s="28" t="e">
        <f aca="false">LARGE(X92:AS92,4)</f>
        <v>#VALUE!</v>
      </c>
      <c r="N92" s="29" t="e">
        <f aca="false">AVERAGE(J92:M92)</f>
        <v>#VALUE!</v>
      </c>
      <c r="O92" s="87"/>
      <c r="P92" s="87"/>
      <c r="Q92" s="1"/>
      <c r="R92" s="1"/>
      <c r="S92" s="1"/>
      <c r="T92" s="28"/>
      <c r="U92" s="29"/>
      <c r="V92" s="86"/>
      <c r="W92" s="86"/>
      <c r="Y92" s="88"/>
      <c r="AA92" s="88" t="n">
        <v>555</v>
      </c>
      <c r="AC92" s="67" t="n">
        <v>552</v>
      </c>
      <c r="AE92" s="67" t="n">
        <v>555</v>
      </c>
      <c r="AW92" s="88"/>
      <c r="AX92" s="88"/>
      <c r="BA92" s="67" t="n">
        <v>552</v>
      </c>
      <c r="BC92" s="67" t="n">
        <v>555</v>
      </c>
    </row>
    <row r="93" s="67" customFormat="true" ht="15.65" hidden="false" customHeight="false" outlineLevel="0" collapsed="false">
      <c r="A93" s="1"/>
      <c r="B93" s="25"/>
      <c r="C93" s="26" t="s">
        <v>586</v>
      </c>
      <c r="D93" s="5" t="s">
        <v>587</v>
      </c>
      <c r="E93" s="4" t="s">
        <v>457</v>
      </c>
      <c r="F93" s="1" t="n">
        <v>1972</v>
      </c>
      <c r="G93" s="26" t="s">
        <v>57</v>
      </c>
      <c r="H93" s="1" t="s">
        <v>58</v>
      </c>
      <c r="I93" s="4"/>
      <c r="J93" s="1" t="n">
        <f aca="false">LARGE(X93:AS93,1)</f>
        <v>555</v>
      </c>
      <c r="K93" s="1" t="n">
        <f aca="false">LARGE(X93:AS93,2)</f>
        <v>548</v>
      </c>
      <c r="L93" s="1" t="n">
        <f aca="false">LARGE(X93:AS93,3)</f>
        <v>547</v>
      </c>
      <c r="M93" s="28" t="e">
        <f aca="false">LARGE(X93:AS93,4)</f>
        <v>#VALUE!</v>
      </c>
      <c r="N93" s="29" t="e">
        <f aca="false">AVERAGE(J93:M93)</f>
        <v>#VALUE!</v>
      </c>
      <c r="O93" s="87"/>
      <c r="P93" s="87"/>
      <c r="Q93" s="1"/>
      <c r="R93" s="1"/>
      <c r="S93" s="1"/>
      <c r="T93" s="28"/>
      <c r="U93" s="29"/>
      <c r="V93" s="4"/>
      <c r="W93" s="4"/>
      <c r="X93" s="1"/>
      <c r="Y93" s="60"/>
      <c r="AA93" s="60" t="n">
        <v>548</v>
      </c>
      <c r="AB93" s="1"/>
      <c r="AC93" s="1" t="n">
        <v>555</v>
      </c>
      <c r="AE93" s="67" t="n">
        <v>547</v>
      </c>
      <c r="AU93" s="0"/>
      <c r="AV93" s="1"/>
      <c r="AW93" s="60"/>
      <c r="AX93" s="60"/>
      <c r="AY93" s="1"/>
      <c r="AZ93" s="1"/>
      <c r="BA93" s="1" t="n">
        <v>555</v>
      </c>
      <c r="BC93" s="67" t="n">
        <v>547</v>
      </c>
      <c r="BH93" s="0"/>
      <c r="BI93" s="0"/>
      <c r="BJ93" s="0"/>
      <c r="BK93" s="0"/>
    </row>
    <row r="94" s="67" customFormat="true" ht="15.65" hidden="false" customHeight="false" outlineLevel="0" collapsed="false">
      <c r="B94" s="25"/>
      <c r="C94" s="26" t="s">
        <v>548</v>
      </c>
      <c r="D94" s="5" t="s">
        <v>549</v>
      </c>
      <c r="E94" s="4" t="s">
        <v>332</v>
      </c>
      <c r="F94" s="1" t="n">
        <v>1951</v>
      </c>
      <c r="G94" s="26" t="s">
        <v>57</v>
      </c>
      <c r="H94" s="1" t="s">
        <v>58</v>
      </c>
      <c r="I94" s="86"/>
      <c r="J94" s="1" t="n">
        <f aca="false">LARGE(X94:AS94,1)</f>
        <v>558</v>
      </c>
      <c r="K94" s="1" t="n">
        <f aca="false">LARGE(X94:AS94,2)</f>
        <v>555</v>
      </c>
      <c r="L94" s="1" t="e">
        <f aca="false">LARGE(X94:AS94,3)</f>
        <v>#VALUE!</v>
      </c>
      <c r="M94" s="28" t="e">
        <f aca="false">LARGE(X94:AS94,4)</f>
        <v>#VALUE!</v>
      </c>
      <c r="N94" s="29" t="e">
        <f aca="false">AVERAGE(J94:M94)</f>
        <v>#VALUE!</v>
      </c>
      <c r="O94" s="87"/>
      <c r="P94" s="87"/>
      <c r="Q94" s="1"/>
      <c r="R94" s="1"/>
      <c r="S94" s="1"/>
      <c r="T94" s="28"/>
      <c r="U94" s="29"/>
      <c r="V94" s="86"/>
      <c r="W94" s="86"/>
      <c r="Y94" s="88"/>
      <c r="AA94" s="88"/>
      <c r="AC94" s="67" t="n">
        <v>555</v>
      </c>
      <c r="AE94" s="67" t="n">
        <v>558</v>
      </c>
      <c r="AW94" s="88"/>
      <c r="AX94" s="88"/>
      <c r="BA94" s="67" t="n">
        <v>555</v>
      </c>
      <c r="BC94" s="67" t="n">
        <v>558</v>
      </c>
    </row>
    <row r="95" s="67" customFormat="true" ht="15.65" hidden="false" customHeight="false" outlineLevel="0" collapsed="false">
      <c r="B95" s="25"/>
      <c r="C95" s="26" t="s">
        <v>664</v>
      </c>
      <c r="D95" s="5" t="s">
        <v>665</v>
      </c>
      <c r="E95" s="4" t="s">
        <v>666</v>
      </c>
      <c r="F95" s="1" t="n">
        <v>1959</v>
      </c>
      <c r="G95" s="26" t="s">
        <v>57</v>
      </c>
      <c r="H95" s="1" t="s">
        <v>58</v>
      </c>
      <c r="I95" s="86"/>
      <c r="J95" s="1" t="n">
        <f aca="false">LARGE(X95:AS95,1)</f>
        <v>554</v>
      </c>
      <c r="K95" s="1" t="n">
        <f aca="false">LARGE(X95:AS95,2)</f>
        <v>544</v>
      </c>
      <c r="L95" s="1" t="e">
        <f aca="false">LARGE(X95:AS95,3)</f>
        <v>#VALUE!</v>
      </c>
      <c r="M95" s="28" t="e">
        <f aca="false">LARGE(X95:AS95,4)</f>
        <v>#VALUE!</v>
      </c>
      <c r="N95" s="29" t="e">
        <f aca="false">AVERAGE(J95:M95)</f>
        <v>#VALUE!</v>
      </c>
      <c r="O95" s="87"/>
      <c r="P95" s="87"/>
      <c r="Q95" s="1"/>
      <c r="R95" s="1"/>
      <c r="S95" s="1"/>
      <c r="T95" s="28"/>
      <c r="U95" s="29"/>
      <c r="V95" s="86"/>
      <c r="W95" s="86"/>
      <c r="Y95" s="88"/>
      <c r="AA95" s="88" t="n">
        <v>544</v>
      </c>
      <c r="AL95" s="67" t="n">
        <v>554</v>
      </c>
      <c r="AW95" s="88"/>
      <c r="AX95" s="88"/>
      <c r="BD95" s="67" t="n">
        <v>554</v>
      </c>
    </row>
    <row r="96" s="67" customFormat="true" ht="15.65" hidden="false" customHeight="false" outlineLevel="0" collapsed="false">
      <c r="B96" s="25"/>
      <c r="C96" s="26" t="s">
        <v>550</v>
      </c>
      <c r="D96" s="5" t="s">
        <v>551</v>
      </c>
      <c r="E96" s="27" t="s">
        <v>457</v>
      </c>
      <c r="F96" s="1" t="n">
        <v>1981</v>
      </c>
      <c r="G96" s="26" t="s">
        <v>148</v>
      </c>
      <c r="H96" s="1" t="s">
        <v>149</v>
      </c>
      <c r="I96" s="86"/>
      <c r="J96" s="1" t="n">
        <f aca="false">LARGE(X96:AS96,1)</f>
        <v>553</v>
      </c>
      <c r="K96" s="1" t="e">
        <f aca="false">LARGE(X96:AS96,2)</f>
        <v>#VALUE!</v>
      </c>
      <c r="L96" s="1" t="e">
        <f aca="false">LARGE(X96:AS96,3)</f>
        <v>#VALUE!</v>
      </c>
      <c r="M96" s="28" t="e">
        <f aca="false">LARGE(X96:AS96,4)</f>
        <v>#VALUE!</v>
      </c>
      <c r="N96" s="29" t="e">
        <f aca="false">AVERAGE(J96:M96)</f>
        <v>#VALUE!</v>
      </c>
      <c r="O96" s="87"/>
      <c r="P96" s="87"/>
      <c r="Q96" s="1"/>
      <c r="R96" s="1"/>
      <c r="S96" s="1"/>
      <c r="T96" s="28"/>
      <c r="U96" s="29"/>
      <c r="V96" s="86"/>
      <c r="W96" s="86"/>
      <c r="Y96" s="88" t="n">
        <v>553</v>
      </c>
      <c r="AA96" s="88"/>
      <c r="AW96" s="88"/>
      <c r="AX96" s="88"/>
    </row>
    <row r="97" s="67" customFormat="true" ht="15.65" hidden="false" customHeight="false" outlineLevel="0" collapsed="false">
      <c r="B97" s="25"/>
      <c r="C97" s="26" t="s">
        <v>786</v>
      </c>
      <c r="D97" s="5" t="s">
        <v>787</v>
      </c>
      <c r="E97" s="4" t="s">
        <v>301</v>
      </c>
      <c r="F97" s="1" t="n">
        <v>1991</v>
      </c>
      <c r="G97" s="26" t="s">
        <v>142</v>
      </c>
      <c r="H97" s="1" t="s">
        <v>605</v>
      </c>
      <c r="I97" s="86"/>
      <c r="J97" s="1" t="n">
        <f aca="false">LARGE(X97:AS97,1)</f>
        <v>552</v>
      </c>
      <c r="K97" s="1" t="e">
        <f aca="false">LARGE(X97:AS97,2)</f>
        <v>#VALUE!</v>
      </c>
      <c r="L97" s="1" t="e">
        <f aca="false">LARGE(X97:AS97,3)</f>
        <v>#VALUE!</v>
      </c>
      <c r="M97" s="28" t="e">
        <f aca="false">LARGE(X97:AS97,4)</f>
        <v>#VALUE!</v>
      </c>
      <c r="N97" s="29" t="e">
        <f aca="false">AVERAGE(J97:M97)</f>
        <v>#VALUE!</v>
      </c>
      <c r="O97" s="87"/>
      <c r="P97" s="87"/>
      <c r="Q97" s="1"/>
      <c r="R97" s="1"/>
      <c r="S97" s="1"/>
      <c r="T97" s="28"/>
      <c r="U97" s="29"/>
      <c r="V97" s="86"/>
      <c r="W97" s="86"/>
      <c r="Y97" s="88" t="n">
        <v>552</v>
      </c>
      <c r="AA97" s="88"/>
      <c r="AW97" s="88"/>
      <c r="AX97" s="88"/>
    </row>
    <row r="98" s="67" customFormat="true" ht="15.65" hidden="false" customHeight="false" outlineLevel="0" collapsed="false">
      <c r="B98" s="25"/>
      <c r="C98" s="26" t="s">
        <v>788</v>
      </c>
      <c r="D98" s="5" t="s">
        <v>767</v>
      </c>
      <c r="E98" s="4" t="s">
        <v>637</v>
      </c>
      <c r="F98" s="1" t="n">
        <v>1963</v>
      </c>
      <c r="G98" s="26" t="s">
        <v>57</v>
      </c>
      <c r="H98" s="1" t="s">
        <v>58</v>
      </c>
      <c r="I98" s="86"/>
      <c r="J98" s="1" t="n">
        <f aca="false">LARGE(X98:AS98,1)</f>
        <v>561</v>
      </c>
      <c r="K98" s="1" t="n">
        <f aca="false">LARGE(X98:AS98,2)</f>
        <v>550</v>
      </c>
      <c r="L98" s="1" t="e">
        <f aca="false">LARGE(X98:AS98,3)</f>
        <v>#VALUE!</v>
      </c>
      <c r="M98" s="28" t="e">
        <f aca="false">LARGE(X98:AS98,4)</f>
        <v>#VALUE!</v>
      </c>
      <c r="N98" s="29" t="e">
        <f aca="false">AVERAGE(J98:M98)</f>
        <v>#VALUE!</v>
      </c>
      <c r="O98" s="87"/>
      <c r="P98" s="87"/>
      <c r="Q98" s="1"/>
      <c r="R98" s="1"/>
      <c r="S98" s="1"/>
      <c r="T98" s="28"/>
      <c r="U98" s="29"/>
      <c r="V98" s="86"/>
      <c r="W98" s="86"/>
      <c r="Y98" s="88"/>
      <c r="AA98" s="88" t="n">
        <v>550</v>
      </c>
      <c r="AE98" s="67" t="n">
        <v>561</v>
      </c>
      <c r="AW98" s="88"/>
      <c r="AX98" s="88"/>
      <c r="BC98" s="67" t="n">
        <v>561</v>
      </c>
    </row>
    <row r="99" s="67" customFormat="true" ht="15.65" hidden="false" customHeight="false" outlineLevel="0" collapsed="false">
      <c r="B99" s="25"/>
      <c r="C99" s="26" t="s">
        <v>603</v>
      </c>
      <c r="D99" s="5" t="s">
        <v>604</v>
      </c>
      <c r="E99" s="27" t="s">
        <v>322</v>
      </c>
      <c r="F99" s="1" t="n">
        <v>1964</v>
      </c>
      <c r="G99" s="26" t="s">
        <v>142</v>
      </c>
      <c r="H99" s="34" t="s">
        <v>605</v>
      </c>
      <c r="I99" s="86"/>
      <c r="J99" s="1" t="n">
        <f aca="false">LARGE(X99:AS99,1)</f>
        <v>545</v>
      </c>
      <c r="K99" s="1" t="n">
        <f aca="false">LARGE(X99:AS99,2)</f>
        <v>509</v>
      </c>
      <c r="L99" s="1" t="e">
        <f aca="false">LARGE(X99:AS99,3)</f>
        <v>#VALUE!</v>
      </c>
      <c r="M99" s="28" t="e">
        <f aca="false">LARGE(X99:AS99,4)</f>
        <v>#VALUE!</v>
      </c>
      <c r="N99" s="29" t="e">
        <f aca="false">AVERAGE(J99:M99)</f>
        <v>#VALUE!</v>
      </c>
      <c r="O99" s="87"/>
      <c r="P99" s="87"/>
      <c r="Q99" s="1"/>
      <c r="R99" s="1"/>
      <c r="S99" s="1"/>
      <c r="T99" s="28"/>
      <c r="U99" s="29"/>
      <c r="V99" s="86"/>
      <c r="W99" s="86"/>
      <c r="Y99" s="88" t="n">
        <v>545</v>
      </c>
      <c r="AA99" s="88" t="n">
        <v>509</v>
      </c>
      <c r="AW99" s="88"/>
      <c r="AX99" s="88"/>
    </row>
    <row r="100" s="67" customFormat="true" ht="15.65" hidden="false" customHeight="false" outlineLevel="0" collapsed="false">
      <c r="B100" s="25"/>
      <c r="C100" s="26" t="s">
        <v>576</v>
      </c>
      <c r="D100" s="5" t="s">
        <v>577</v>
      </c>
      <c r="E100" s="4" t="s">
        <v>578</v>
      </c>
      <c r="F100" s="1" t="n">
        <v>1973</v>
      </c>
      <c r="G100" s="26" t="s">
        <v>579</v>
      </c>
      <c r="H100" s="1" t="s">
        <v>580</v>
      </c>
      <c r="I100" s="86"/>
      <c r="J100" s="1" t="n">
        <f aca="false">LARGE(X100:AS100,1)</f>
        <v>544</v>
      </c>
      <c r="K100" s="1" t="e">
        <f aca="false">LARGE(X100:AS100,2)</f>
        <v>#VALUE!</v>
      </c>
      <c r="L100" s="1" t="e">
        <f aca="false">LARGE(X100:AS100,3)</f>
        <v>#VALUE!</v>
      </c>
      <c r="M100" s="28" t="e">
        <f aca="false">LARGE(X100:AS100,4)</f>
        <v>#VALUE!</v>
      </c>
      <c r="N100" s="29" t="e">
        <f aca="false">AVERAGE(J100:M100)</f>
        <v>#VALUE!</v>
      </c>
      <c r="O100" s="87"/>
      <c r="P100" s="87"/>
      <c r="Q100" s="1"/>
      <c r="R100" s="1"/>
      <c r="S100" s="1"/>
      <c r="T100" s="28"/>
      <c r="U100" s="29"/>
      <c r="V100" s="86"/>
      <c r="W100" s="86"/>
      <c r="AA100" s="88" t="n">
        <v>544</v>
      </c>
      <c r="AW100" s="88"/>
      <c r="AX100" s="88"/>
    </row>
    <row r="101" s="67" customFormat="true" ht="15.65" hidden="false" customHeight="false" outlineLevel="0" collapsed="false">
      <c r="A101" s="1"/>
      <c r="B101" s="25"/>
      <c r="C101" s="26" t="s">
        <v>789</v>
      </c>
      <c r="D101" s="5" t="s">
        <v>790</v>
      </c>
      <c r="E101" s="4" t="s">
        <v>791</v>
      </c>
      <c r="F101" s="1" t="n">
        <v>1981</v>
      </c>
      <c r="G101" s="26" t="s">
        <v>745</v>
      </c>
      <c r="H101" s="1" t="s">
        <v>748</v>
      </c>
      <c r="I101" s="4"/>
      <c r="J101" s="1" t="n">
        <f aca="false">LARGE(X101:AS101,1)</f>
        <v>535</v>
      </c>
      <c r="K101" s="1" t="e">
        <f aca="false">LARGE(X101:AS101,2)</f>
        <v>#VALUE!</v>
      </c>
      <c r="L101" s="1" t="e">
        <f aca="false">LARGE(X101:AS101,3)</f>
        <v>#VALUE!</v>
      </c>
      <c r="M101" s="28" t="e">
        <f aca="false">LARGE(X101:AS101,4)</f>
        <v>#VALUE!</v>
      </c>
      <c r="N101" s="29" t="e">
        <f aca="false">AVERAGE(J101:M101)</f>
        <v>#VALUE!</v>
      </c>
      <c r="O101" s="87"/>
      <c r="P101" s="87"/>
      <c r="Q101" s="1"/>
      <c r="R101" s="1"/>
      <c r="S101" s="1"/>
      <c r="T101" s="28"/>
      <c r="U101" s="29"/>
      <c r="V101" s="4"/>
      <c r="W101" s="4"/>
      <c r="X101" s="1"/>
      <c r="Y101" s="60" t="n">
        <v>535</v>
      </c>
      <c r="AA101" s="60"/>
      <c r="AB101" s="1"/>
      <c r="AC101" s="1"/>
      <c r="AU101" s="0"/>
      <c r="AV101" s="1"/>
      <c r="AW101" s="60"/>
      <c r="AX101" s="60"/>
      <c r="AY101" s="1"/>
      <c r="AZ101" s="1"/>
      <c r="BA101" s="1"/>
      <c r="BH101" s="0"/>
      <c r="BI101" s="0"/>
      <c r="BJ101" s="0"/>
      <c r="BK101" s="0"/>
    </row>
    <row r="102" s="67" customFormat="true" ht="15.65" hidden="false" customHeight="false" outlineLevel="0" collapsed="false">
      <c r="B102" s="25"/>
      <c r="C102" s="26" t="s">
        <v>667</v>
      </c>
      <c r="D102" s="5" t="s">
        <v>668</v>
      </c>
      <c r="E102" s="4" t="s">
        <v>669</v>
      </c>
      <c r="F102" s="1" t="n">
        <v>1961</v>
      </c>
      <c r="G102" s="26" t="s">
        <v>648</v>
      </c>
      <c r="H102" s="1" t="s">
        <v>649</v>
      </c>
      <c r="I102" s="86"/>
      <c r="J102" s="1" t="n">
        <f aca="false">LARGE(X102:AS102,1)</f>
        <v>530</v>
      </c>
      <c r="K102" s="1" t="e">
        <f aca="false">LARGE(X102:AS102,2)</f>
        <v>#VALUE!</v>
      </c>
      <c r="L102" s="1" t="e">
        <f aca="false">LARGE(X102:AS102,3)</f>
        <v>#VALUE!</v>
      </c>
      <c r="M102" s="28" t="e">
        <f aca="false">LARGE(X102:AS102,4)</f>
        <v>#VALUE!</v>
      </c>
      <c r="N102" s="29" t="e">
        <f aca="false">AVERAGE(J102:M102)</f>
        <v>#VALUE!</v>
      </c>
      <c r="O102" s="87"/>
      <c r="P102" s="87"/>
      <c r="Q102" s="1"/>
      <c r="R102" s="1"/>
      <c r="S102" s="1"/>
      <c r="T102" s="28"/>
      <c r="U102" s="29"/>
      <c r="V102" s="86"/>
      <c r="W102" s="86"/>
      <c r="Y102" s="88"/>
      <c r="AA102" s="88"/>
      <c r="AC102" s="67" t="n">
        <v>530</v>
      </c>
      <c r="AW102" s="88"/>
      <c r="AX102" s="88"/>
    </row>
    <row r="103" s="67" customFormat="true" ht="15.65" hidden="false" customHeight="false" outlineLevel="0" collapsed="false">
      <c r="B103" s="25"/>
      <c r="C103" s="26" t="s">
        <v>792</v>
      </c>
      <c r="D103" s="5" t="s">
        <v>793</v>
      </c>
      <c r="E103" s="4" t="s">
        <v>558</v>
      </c>
      <c r="F103" s="1" t="n">
        <v>1967</v>
      </c>
      <c r="G103" s="26" t="s">
        <v>794</v>
      </c>
      <c r="H103" s="1" t="s">
        <v>795</v>
      </c>
      <c r="I103" s="86"/>
      <c r="J103" s="1" t="n">
        <f aca="false">LARGE(X103:AS103,1)</f>
        <v>543</v>
      </c>
      <c r="K103" s="1" t="n">
        <f aca="false">LARGE(X103:AS103,2)</f>
        <v>534</v>
      </c>
      <c r="L103" s="1" t="n">
        <f aca="false">LARGE(X103:AS103,3)</f>
        <v>510</v>
      </c>
      <c r="M103" s="28" t="e">
        <f aca="false">LARGE(X103:AS103,4)</f>
        <v>#VALUE!</v>
      </c>
      <c r="N103" s="29" t="e">
        <f aca="false">AVERAGE(J103:M103)</f>
        <v>#VALUE!</v>
      </c>
      <c r="O103" s="87"/>
      <c r="P103" s="87"/>
      <c r="Q103" s="1"/>
      <c r="R103" s="1"/>
      <c r="S103" s="1"/>
      <c r="T103" s="28"/>
      <c r="U103" s="29"/>
      <c r="V103" s="86"/>
      <c r="W103" s="86"/>
      <c r="Y103" s="88"/>
      <c r="AA103" s="88" t="n">
        <v>510</v>
      </c>
      <c r="AC103" s="67" t="n">
        <v>534</v>
      </c>
      <c r="AE103" s="67" t="n">
        <v>543</v>
      </c>
      <c r="AW103" s="88"/>
      <c r="AX103" s="88"/>
      <c r="BA103" s="67" t="n">
        <v>534</v>
      </c>
      <c r="BC103" s="67" t="n">
        <v>543</v>
      </c>
    </row>
    <row r="104" s="67" customFormat="true" ht="15.65" hidden="false" customHeight="false" outlineLevel="0" collapsed="false">
      <c r="B104" s="25"/>
      <c r="C104" s="26" t="s">
        <v>796</v>
      </c>
      <c r="D104" s="5" t="s">
        <v>797</v>
      </c>
      <c r="E104" s="4" t="s">
        <v>600</v>
      </c>
      <c r="F104" s="1" t="n">
        <v>1954</v>
      </c>
      <c r="G104" s="26" t="s">
        <v>142</v>
      </c>
      <c r="H104" s="1" t="s">
        <v>605</v>
      </c>
      <c r="I104" s="86"/>
      <c r="J104" s="1" t="n">
        <f aca="false">LARGE(X104:AS104,1)</f>
        <v>519</v>
      </c>
      <c r="K104" s="1" t="e">
        <f aca="false">LARGE(X104:AS104,2)</f>
        <v>#VALUE!</v>
      </c>
      <c r="L104" s="1" t="e">
        <f aca="false">LARGE(X104:AS104,3)</f>
        <v>#VALUE!</v>
      </c>
      <c r="M104" s="28" t="e">
        <f aca="false">LARGE(X104:AS104,4)</f>
        <v>#VALUE!</v>
      </c>
      <c r="N104" s="29" t="e">
        <f aca="false">AVERAGE(J104:M104)</f>
        <v>#VALUE!</v>
      </c>
      <c r="O104" s="87"/>
      <c r="P104" s="87"/>
      <c r="Q104" s="1"/>
      <c r="R104" s="1"/>
      <c r="S104" s="1"/>
      <c r="T104" s="28"/>
      <c r="U104" s="29"/>
      <c r="V104" s="86"/>
      <c r="W104" s="86"/>
      <c r="Y104" s="88" t="n">
        <v>519</v>
      </c>
      <c r="AA104" s="88"/>
      <c r="AW104" s="88"/>
      <c r="AX104" s="88"/>
    </row>
    <row r="105" s="67" customFormat="true" ht="15.65" hidden="true" customHeight="false" outlineLevel="0" collapsed="false">
      <c r="B105" s="25"/>
      <c r="C105" s="26"/>
      <c r="D105" s="5" t="s">
        <v>674</v>
      </c>
      <c r="E105" s="4" t="s">
        <v>457</v>
      </c>
      <c r="F105" s="1" t="n">
        <v>1993</v>
      </c>
      <c r="G105" s="26" t="s">
        <v>57</v>
      </c>
      <c r="H105" s="1" t="s">
        <v>58</v>
      </c>
      <c r="I105" s="86"/>
      <c r="J105" s="1" t="e">
        <f aca="false">LARGE(X105:AS105,1)</f>
        <v>#VALUE!</v>
      </c>
      <c r="K105" s="1" t="e">
        <f aca="false">LARGE(X105:AS105,2)</f>
        <v>#VALUE!</v>
      </c>
      <c r="L105" s="1" t="e">
        <f aca="false">LARGE(X105:AS105,3)</f>
        <v>#VALUE!</v>
      </c>
      <c r="M105" s="28" t="e">
        <f aca="false">LARGE(X105:AS105,4)</f>
        <v>#VALUE!</v>
      </c>
      <c r="N105" s="29" t="e">
        <f aca="false">AVERAGE(J105:M105)</f>
        <v>#VALUE!</v>
      </c>
      <c r="O105" s="87"/>
      <c r="P105" s="87"/>
      <c r="Q105" s="1"/>
      <c r="R105" s="1"/>
      <c r="S105" s="1"/>
      <c r="T105" s="28"/>
      <c r="U105" s="29"/>
      <c r="V105" s="86"/>
      <c r="W105" s="86"/>
      <c r="Y105" s="88"/>
      <c r="AA105" s="88"/>
      <c r="AW105" s="88"/>
      <c r="AX105" s="88"/>
    </row>
    <row r="106" s="67" customFormat="true" ht="15.65" hidden="true" customHeight="false" outlineLevel="0" collapsed="false">
      <c r="B106" s="25"/>
      <c r="C106" s="26" t="s">
        <v>798</v>
      </c>
      <c r="D106" s="5" t="s">
        <v>799</v>
      </c>
      <c r="E106" s="4" t="s">
        <v>73</v>
      </c>
      <c r="F106" s="1" t="n">
        <v>1972</v>
      </c>
      <c r="G106" s="26" t="s">
        <v>800</v>
      </c>
      <c r="H106" s="1" t="s">
        <v>801</v>
      </c>
      <c r="I106" s="86"/>
      <c r="J106" s="1" t="e">
        <f aca="false">LARGE(X106:AS106,1)</f>
        <v>#VALUE!</v>
      </c>
      <c r="K106" s="1" t="e">
        <f aca="false">LARGE(X106:AS106,2)</f>
        <v>#VALUE!</v>
      </c>
      <c r="L106" s="1" t="e">
        <f aca="false">LARGE(X106:AS106,3)</f>
        <v>#VALUE!</v>
      </c>
      <c r="M106" s="28" t="e">
        <f aca="false">LARGE(X106:AS106,4)</f>
        <v>#VALUE!</v>
      </c>
      <c r="N106" s="29" t="e">
        <f aca="false">AVERAGE(J106:M106)</f>
        <v>#VALUE!</v>
      </c>
      <c r="O106" s="87"/>
      <c r="P106" s="87"/>
      <c r="Q106" s="1"/>
      <c r="R106" s="1"/>
      <c r="S106" s="1"/>
      <c r="T106" s="28"/>
      <c r="U106" s="29"/>
      <c r="V106" s="86"/>
      <c r="W106" s="86"/>
      <c r="Y106" s="88"/>
      <c r="AA106" s="88"/>
      <c r="AW106" s="88"/>
      <c r="AX106" s="88"/>
    </row>
    <row r="107" s="67" customFormat="true" ht="15.65" hidden="true" customHeight="false" outlineLevel="0" collapsed="false">
      <c r="B107" s="25"/>
      <c r="C107" s="26" t="s">
        <v>598</v>
      </c>
      <c r="D107" s="5" t="s">
        <v>599</v>
      </c>
      <c r="E107" s="4" t="s">
        <v>600</v>
      </c>
      <c r="F107" s="1" t="n">
        <v>1954</v>
      </c>
      <c r="G107" s="26" t="s">
        <v>601</v>
      </c>
      <c r="H107" s="1" t="s">
        <v>602</v>
      </c>
      <c r="I107" s="86"/>
      <c r="J107" s="1" t="e">
        <f aca="false">LARGE(X107:AS107,1)</f>
        <v>#VALUE!</v>
      </c>
      <c r="K107" s="1" t="e">
        <f aca="false">LARGE(X107:AS107,2)</f>
        <v>#VALUE!</v>
      </c>
      <c r="L107" s="1" t="e">
        <f aca="false">LARGE(X107:AS107,3)</f>
        <v>#VALUE!</v>
      </c>
      <c r="M107" s="28" t="e">
        <f aca="false">LARGE(X107:AS107,4)</f>
        <v>#VALUE!</v>
      </c>
      <c r="N107" s="29" t="e">
        <f aca="false">AVERAGE(J107:M107)</f>
        <v>#VALUE!</v>
      </c>
      <c r="O107" s="87"/>
      <c r="P107" s="87"/>
      <c r="Q107" s="1"/>
      <c r="R107" s="1"/>
      <c r="S107" s="1"/>
      <c r="T107" s="28"/>
      <c r="U107" s="29"/>
      <c r="V107" s="86"/>
      <c r="W107" s="86"/>
      <c r="Y107" s="88"/>
      <c r="AA107" s="88"/>
      <c r="AW107" s="88"/>
      <c r="AX107" s="88"/>
    </row>
    <row r="108" s="67" customFormat="true" ht="15.65" hidden="true" customHeight="false" outlineLevel="0" collapsed="false">
      <c r="B108" s="25"/>
      <c r="C108" s="26" t="s">
        <v>606</v>
      </c>
      <c r="D108" s="5" t="s">
        <v>96</v>
      </c>
      <c r="E108" s="4" t="s">
        <v>65</v>
      </c>
      <c r="F108" s="1" t="n">
        <v>1969</v>
      </c>
      <c r="G108" s="26" t="s">
        <v>601</v>
      </c>
      <c r="H108" s="1" t="s">
        <v>602</v>
      </c>
      <c r="I108" s="86"/>
      <c r="J108" s="1" t="e">
        <f aca="false">LARGE(X108:AS108,1)</f>
        <v>#VALUE!</v>
      </c>
      <c r="K108" s="1" t="e">
        <f aca="false">LARGE(X108:AS108,2)</f>
        <v>#VALUE!</v>
      </c>
      <c r="L108" s="1" t="e">
        <f aca="false">LARGE(X108:AS108,3)</f>
        <v>#VALUE!</v>
      </c>
      <c r="M108" s="28" t="e">
        <f aca="false">LARGE(X108:AS108,4)</f>
        <v>#VALUE!</v>
      </c>
      <c r="N108" s="29" t="e">
        <f aca="false">AVERAGE(J108:M108)</f>
        <v>#VALUE!</v>
      </c>
      <c r="O108" s="87"/>
      <c r="P108" s="87"/>
      <c r="Q108" s="1"/>
      <c r="R108" s="1"/>
      <c r="S108" s="1"/>
      <c r="T108" s="28"/>
      <c r="U108" s="29"/>
      <c r="V108" s="86"/>
      <c r="W108" s="86"/>
      <c r="Y108" s="88"/>
      <c r="AA108" s="88"/>
      <c r="AW108" s="88"/>
      <c r="AX108" s="88"/>
    </row>
    <row r="109" s="34" customFormat="true" ht="15.45" hidden="false" customHeight="true" outlineLevel="0" collapsed="false">
      <c r="A109" s="34" t="n">
        <v>8</v>
      </c>
      <c r="J109" s="1"/>
      <c r="K109" s="1"/>
      <c r="L109" s="1"/>
      <c r="M109" s="28"/>
      <c r="N109" s="29"/>
      <c r="O109" s="36"/>
      <c r="P109" s="36"/>
      <c r="Q109" s="1"/>
      <c r="R109" s="1"/>
      <c r="S109" s="1"/>
      <c r="T109" s="28"/>
      <c r="U109" s="29"/>
      <c r="Y109" s="98"/>
      <c r="Z109" s="98"/>
      <c r="AC109" s="99"/>
      <c r="AW109" s="98"/>
      <c r="AX109" s="98"/>
      <c r="BA109" s="99"/>
    </row>
    <row r="110" s="4" customFormat="true" ht="15.65" hidden="false" customHeight="false" outlineLevel="0" collapsed="false">
      <c r="A110" s="64" t="s">
        <v>802</v>
      </c>
      <c r="B110" s="64"/>
      <c r="C110" s="34"/>
      <c r="E110" s="5"/>
      <c r="F110" s="23"/>
      <c r="G110" s="100"/>
      <c r="H110" s="24" t="s">
        <v>803</v>
      </c>
      <c r="J110" s="1"/>
      <c r="K110" s="1"/>
      <c r="L110" s="1"/>
      <c r="M110" s="28"/>
      <c r="N110" s="29"/>
      <c r="O110" s="7"/>
      <c r="P110" s="7"/>
      <c r="Q110" s="1"/>
      <c r="R110" s="1"/>
      <c r="S110" s="1"/>
      <c r="T110" s="28"/>
      <c r="U110" s="29"/>
      <c r="X110" s="5"/>
      <c r="Y110" s="101"/>
      <c r="Z110" s="101"/>
      <c r="AA110" s="102"/>
      <c r="AB110" s="102"/>
      <c r="AC110" s="102"/>
      <c r="AV110" s="5"/>
      <c r="AW110" s="101"/>
      <c r="AX110" s="101"/>
      <c r="AY110" s="102"/>
      <c r="AZ110" s="102"/>
      <c r="BA110" s="102"/>
    </row>
    <row r="111" customFormat="false" ht="15.65" hidden="false" customHeight="false" outlineLevel="0" collapsed="false">
      <c r="A111" s="67"/>
      <c r="B111" s="70"/>
      <c r="C111" s="26" t="s">
        <v>652</v>
      </c>
      <c r="D111" s="5" t="s">
        <v>653</v>
      </c>
      <c r="E111" s="4" t="s">
        <v>68</v>
      </c>
      <c r="F111" s="1" t="n">
        <v>1966</v>
      </c>
      <c r="G111" s="26" t="s">
        <v>57</v>
      </c>
      <c r="H111" s="1" t="s">
        <v>58</v>
      </c>
      <c r="I111" s="86"/>
      <c r="J111" s="1" t="n">
        <f aca="false">LARGE(X111:AS111,1)</f>
        <v>555</v>
      </c>
      <c r="K111" s="1" t="n">
        <f aca="false">LARGE(X111:AS111,2)</f>
        <v>547</v>
      </c>
      <c r="L111" s="1" t="n">
        <f aca="false">LARGE(X111:AS111,3)</f>
        <v>542</v>
      </c>
      <c r="M111" s="28" t="n">
        <f aca="false">LARGE(X111:AS111,4)</f>
        <v>539</v>
      </c>
      <c r="N111" s="29" t="n">
        <f aca="false">AVERAGE(J111:M111)</f>
        <v>545.75</v>
      </c>
      <c r="T111" s="28"/>
      <c r="U111" s="29"/>
      <c r="V111" s="86"/>
      <c r="W111" s="86"/>
      <c r="X111" s="25" t="n">
        <v>539</v>
      </c>
      <c r="Z111" s="60" t="n">
        <v>547</v>
      </c>
      <c r="AB111" s="1" t="n">
        <v>555</v>
      </c>
      <c r="AD111" s="1" t="n">
        <v>542</v>
      </c>
      <c r="AV111" s="25"/>
      <c r="AZ111" s="1" t="n">
        <v>555</v>
      </c>
      <c r="BB111" s="1" t="n">
        <v>542</v>
      </c>
    </row>
    <row r="112" customFormat="false" ht="15.65" hidden="false" customHeight="false" outlineLevel="0" collapsed="false">
      <c r="A112" s="67"/>
      <c r="B112" s="70"/>
      <c r="C112" s="26" t="s">
        <v>646</v>
      </c>
      <c r="D112" s="5" t="s">
        <v>647</v>
      </c>
      <c r="E112" s="4" t="s">
        <v>68</v>
      </c>
      <c r="F112" s="1" t="n">
        <v>1969</v>
      </c>
      <c r="G112" s="26" t="s">
        <v>648</v>
      </c>
      <c r="H112" s="1" t="s">
        <v>649</v>
      </c>
      <c r="I112" s="86"/>
      <c r="J112" s="1" t="n">
        <f aca="false">LARGE(X112:AS112,1)</f>
        <v>548</v>
      </c>
      <c r="K112" s="1" t="n">
        <f aca="false">LARGE(X112:AS112,2)</f>
        <v>543</v>
      </c>
      <c r="L112" s="1" t="n">
        <f aca="false">LARGE(X112:AS112,3)</f>
        <v>541</v>
      </c>
      <c r="M112" s="28" t="n">
        <f aca="false">LARGE(X112:AS112,4)</f>
        <v>538</v>
      </c>
      <c r="N112" s="29" t="n">
        <f aca="false">AVERAGE(J112:M112)</f>
        <v>542.5</v>
      </c>
      <c r="T112" s="28"/>
      <c r="U112" s="29"/>
      <c r="V112" s="86"/>
      <c r="W112" s="86"/>
      <c r="X112" s="25" t="n">
        <v>538</v>
      </c>
      <c r="Z112" s="60" t="n">
        <v>541</v>
      </c>
      <c r="AB112" s="1" t="n">
        <v>521</v>
      </c>
      <c r="AD112" s="1" t="n">
        <v>548</v>
      </c>
      <c r="AJ112" s="1" t="n">
        <v>543</v>
      </c>
      <c r="AL112" s="1" t="n">
        <v>538</v>
      </c>
      <c r="AV112" s="25"/>
      <c r="AZ112" s="1" t="n">
        <v>521</v>
      </c>
      <c r="BB112" s="1" t="n">
        <v>548</v>
      </c>
      <c r="BD112" s="1" t="n">
        <v>538</v>
      </c>
    </row>
    <row r="113" customFormat="false" ht="15.65" hidden="false" customHeight="false" outlineLevel="0" collapsed="false">
      <c r="A113" s="67"/>
      <c r="B113" s="70"/>
      <c r="C113" s="26" t="s">
        <v>785</v>
      </c>
      <c r="D113" s="5" t="s">
        <v>610</v>
      </c>
      <c r="E113" s="4" t="s">
        <v>361</v>
      </c>
      <c r="F113" s="1" t="n">
        <v>1946</v>
      </c>
      <c r="G113" s="26" t="s">
        <v>148</v>
      </c>
      <c r="H113" s="1" t="s">
        <v>149</v>
      </c>
      <c r="I113" s="86"/>
      <c r="J113" s="1" t="n">
        <f aca="false">LARGE(X113:AS113,1)</f>
        <v>545</v>
      </c>
      <c r="K113" s="1" t="n">
        <f aca="false">LARGE(X113:AS113,2)</f>
        <v>540</v>
      </c>
      <c r="L113" s="1" t="n">
        <f aca="false">LARGE(X113:AS113,3)</f>
        <v>536</v>
      </c>
      <c r="M113" s="28" t="n">
        <f aca="false">LARGE(X113:AS113,4)</f>
        <v>535</v>
      </c>
      <c r="N113" s="29" t="n">
        <f aca="false">AVERAGE(J113:M113)</f>
        <v>539</v>
      </c>
      <c r="T113" s="28"/>
      <c r="U113" s="29"/>
      <c r="V113" s="86"/>
      <c r="W113" s="86"/>
      <c r="X113" s="25" t="n">
        <v>536</v>
      </c>
      <c r="Z113" s="60" t="n">
        <v>540</v>
      </c>
      <c r="AB113" s="1" t="n">
        <v>545</v>
      </c>
      <c r="AD113" s="60" t="n">
        <v>535</v>
      </c>
      <c r="AV113" s="25"/>
      <c r="AZ113" s="1" t="n">
        <v>545</v>
      </c>
      <c r="BB113" s="60" t="n">
        <v>535</v>
      </c>
    </row>
    <row r="114" customFormat="false" ht="15.65" hidden="false" customHeight="false" outlineLevel="0" collapsed="false">
      <c r="A114" s="67"/>
      <c r="B114" s="70"/>
      <c r="C114" s="26" t="s">
        <v>661</v>
      </c>
      <c r="D114" s="5" t="s">
        <v>662</v>
      </c>
      <c r="E114" s="4" t="s">
        <v>663</v>
      </c>
      <c r="F114" s="1" t="n">
        <v>1950</v>
      </c>
      <c r="G114" s="26" t="s">
        <v>57</v>
      </c>
      <c r="H114" s="1" t="s">
        <v>58</v>
      </c>
      <c r="I114" s="86"/>
      <c r="J114" s="1" t="n">
        <f aca="false">LARGE(X114:AS114,1)</f>
        <v>540</v>
      </c>
      <c r="K114" s="1" t="n">
        <f aca="false">LARGE(X114:AS114,2)</f>
        <v>539</v>
      </c>
      <c r="L114" s="1" t="n">
        <f aca="false">LARGE(X114:AS114,3)</f>
        <v>535</v>
      </c>
      <c r="M114" s="28" t="n">
        <f aca="false">LARGE(X114:AS114,4)</f>
        <v>534</v>
      </c>
      <c r="N114" s="29" t="n">
        <f aca="false">AVERAGE(J114:M114)</f>
        <v>537</v>
      </c>
      <c r="O114" s="87"/>
      <c r="P114" s="87"/>
      <c r="T114" s="28"/>
      <c r="U114" s="29"/>
      <c r="V114" s="86"/>
      <c r="W114" s="86"/>
      <c r="X114" s="93" t="n">
        <v>535</v>
      </c>
      <c r="Y114" s="88"/>
      <c r="Z114" s="88" t="n">
        <v>534</v>
      </c>
      <c r="AA114" s="67"/>
      <c r="AB114" s="67" t="n">
        <v>540</v>
      </c>
      <c r="AC114" s="67"/>
      <c r="AD114" s="67" t="n">
        <v>539</v>
      </c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93"/>
      <c r="AW114" s="88"/>
      <c r="AX114" s="88"/>
      <c r="AY114" s="67"/>
      <c r="AZ114" s="67" t="n">
        <v>540</v>
      </c>
      <c r="BA114" s="67"/>
      <c r="BB114" s="67" t="n">
        <v>539</v>
      </c>
      <c r="BC114" s="67"/>
      <c r="BD114" s="67"/>
      <c r="BE114" s="67"/>
      <c r="BF114" s="67"/>
      <c r="BG114" s="67"/>
      <c r="BH114" s="67"/>
      <c r="BI114" s="67"/>
      <c r="BJ114" s="67"/>
      <c r="BK114" s="67"/>
    </row>
    <row r="115" customFormat="false" ht="15.65" hidden="false" customHeight="false" outlineLevel="0" collapsed="false">
      <c r="B115" s="70"/>
      <c r="C115" s="26" t="s">
        <v>546</v>
      </c>
      <c r="D115" s="5" t="s">
        <v>547</v>
      </c>
      <c r="E115" s="4" t="s">
        <v>325</v>
      </c>
      <c r="F115" s="1" t="n">
        <v>1979</v>
      </c>
      <c r="G115" s="26" t="s">
        <v>57</v>
      </c>
      <c r="H115" s="1" t="s">
        <v>58</v>
      </c>
      <c r="I115" s="103"/>
      <c r="J115" s="1" t="n">
        <f aca="false">LARGE(X115:AS115,1)</f>
        <v>563</v>
      </c>
      <c r="K115" s="1" t="n">
        <f aca="false">LARGE(X115:AS115,2)</f>
        <v>560</v>
      </c>
      <c r="L115" s="1" t="n">
        <f aca="false">LARGE(X115:AS115,3)</f>
        <v>560</v>
      </c>
      <c r="M115" s="28" t="e">
        <f aca="false">LARGE(X115:AS115,4)</f>
        <v>#VALUE!</v>
      </c>
      <c r="N115" s="29" t="e">
        <f aca="false">AVERAGE(J115:M115)</f>
        <v>#VALUE!</v>
      </c>
      <c r="T115" s="28"/>
      <c r="U115" s="29"/>
      <c r="V115" s="103"/>
      <c r="W115" s="103"/>
      <c r="X115" s="103"/>
      <c r="Z115" s="104" t="n">
        <v>560</v>
      </c>
      <c r="AA115" s="105"/>
      <c r="AB115" s="1" t="n">
        <v>560</v>
      </c>
      <c r="AC115" s="105"/>
      <c r="AD115" s="106" t="n">
        <v>563</v>
      </c>
      <c r="AE115" s="107"/>
      <c r="AF115" s="107"/>
      <c r="AV115" s="103"/>
      <c r="AX115" s="104"/>
      <c r="AY115" s="105"/>
      <c r="AZ115" s="1" t="n">
        <v>560</v>
      </c>
      <c r="BA115" s="105"/>
      <c r="BB115" s="106" t="n">
        <v>563</v>
      </c>
      <c r="BC115" s="107"/>
    </row>
    <row r="116" customFormat="false" ht="15.65" hidden="false" customHeight="false" outlineLevel="0" collapsed="false">
      <c r="B116" s="70"/>
      <c r="C116" s="26" t="s">
        <v>650</v>
      </c>
      <c r="D116" s="5" t="s">
        <v>651</v>
      </c>
      <c r="E116" s="4" t="s">
        <v>637</v>
      </c>
      <c r="F116" s="1" t="n">
        <v>1992</v>
      </c>
      <c r="G116" s="26" t="s">
        <v>57</v>
      </c>
      <c r="H116" s="1" t="s">
        <v>58</v>
      </c>
      <c r="I116" s="103"/>
      <c r="J116" s="1" t="n">
        <f aca="false">LARGE(X116:AS116,1)</f>
        <v>553</v>
      </c>
      <c r="K116" s="1" t="n">
        <f aca="false">LARGE(X116:AS116,2)</f>
        <v>549</v>
      </c>
      <c r="L116" s="1" t="e">
        <f aca="false">LARGE(X116:AS116,3)</f>
        <v>#VALUE!</v>
      </c>
      <c r="M116" s="28" t="e">
        <f aca="false">LARGE(X116:AS116,4)</f>
        <v>#VALUE!</v>
      </c>
      <c r="N116" s="29" t="e">
        <f aca="false">AVERAGE(J116:M116)</f>
        <v>#VALUE!</v>
      </c>
      <c r="T116" s="28"/>
      <c r="U116" s="29"/>
      <c r="V116" s="103"/>
      <c r="W116" s="103"/>
      <c r="X116" s="103"/>
      <c r="Z116" s="104"/>
      <c r="AA116" s="105"/>
      <c r="AB116" s="1" t="n">
        <v>549</v>
      </c>
      <c r="AC116" s="105"/>
      <c r="AD116" s="108" t="n">
        <v>553</v>
      </c>
      <c r="AE116" s="107"/>
      <c r="AF116" s="107"/>
      <c r="AV116" s="103"/>
      <c r="AX116" s="104"/>
      <c r="AY116" s="105"/>
      <c r="AZ116" s="1" t="n">
        <v>549</v>
      </c>
      <c r="BA116" s="105"/>
      <c r="BB116" s="108" t="n">
        <v>553</v>
      </c>
      <c r="BC116" s="107"/>
    </row>
    <row r="117" customFormat="false" ht="15.65" hidden="false" customHeight="false" outlineLevel="0" collapsed="false">
      <c r="B117" s="70"/>
      <c r="C117" s="26" t="s">
        <v>586</v>
      </c>
      <c r="D117" s="5" t="s">
        <v>587</v>
      </c>
      <c r="E117" s="4" t="s">
        <v>457</v>
      </c>
      <c r="F117" s="1" t="n">
        <v>1972</v>
      </c>
      <c r="G117" s="26" t="s">
        <v>57</v>
      </c>
      <c r="H117" s="1" t="s">
        <v>58</v>
      </c>
      <c r="I117" s="4"/>
      <c r="J117" s="1" t="n">
        <f aca="false">LARGE(X117:AS117,1)</f>
        <v>539</v>
      </c>
      <c r="K117" s="1" t="n">
        <f aca="false">LARGE(X117:AS117,2)</f>
        <v>536</v>
      </c>
      <c r="L117" s="1" t="n">
        <f aca="false">LARGE(X117:AS117,3)</f>
        <v>533</v>
      </c>
      <c r="M117" s="28" t="e">
        <f aca="false">LARGE(X117:AS117,4)</f>
        <v>#VALUE!</v>
      </c>
      <c r="N117" s="29" t="e">
        <f aca="false">AVERAGE(J117:M117)</f>
        <v>#VALUE!</v>
      </c>
      <c r="O117" s="87"/>
      <c r="P117" s="87"/>
      <c r="T117" s="28"/>
      <c r="U117" s="29"/>
      <c r="V117" s="4"/>
      <c r="W117" s="4"/>
      <c r="X117" s="25"/>
      <c r="Z117" s="60" t="n">
        <v>533</v>
      </c>
      <c r="AB117" s="1" t="n">
        <v>536</v>
      </c>
      <c r="AD117" s="67" t="n">
        <v>539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V117" s="25"/>
      <c r="AZ117" s="1" t="n">
        <v>536</v>
      </c>
      <c r="BB117" s="67" t="n">
        <v>539</v>
      </c>
      <c r="BC117" s="67"/>
      <c r="BD117" s="67"/>
      <c r="BE117" s="67"/>
      <c r="BF117" s="67"/>
      <c r="BG117" s="67"/>
    </row>
    <row r="118" s="67" customFormat="true" ht="15.65" hidden="false" customHeight="false" outlineLevel="0" collapsed="false">
      <c r="B118" s="70"/>
      <c r="C118" s="31" t="s">
        <v>590</v>
      </c>
      <c r="D118" s="32" t="s">
        <v>591</v>
      </c>
      <c r="E118" s="90" t="s">
        <v>332</v>
      </c>
      <c r="F118" s="28" t="n">
        <v>1964</v>
      </c>
      <c r="G118" s="31" t="s">
        <v>592</v>
      </c>
      <c r="H118" s="28" t="s">
        <v>593</v>
      </c>
      <c r="I118" s="86"/>
      <c r="J118" s="1" t="n">
        <f aca="false">LARGE(X118:AS118,1)</f>
        <v>544</v>
      </c>
      <c r="K118" s="1" t="n">
        <f aca="false">LARGE(X118:AS118,2)</f>
        <v>536</v>
      </c>
      <c r="L118" s="1" t="e">
        <f aca="false">LARGE(X118:AS118,3)</f>
        <v>#VALUE!</v>
      </c>
      <c r="M118" s="28" t="e">
        <f aca="false">LARGE(X118:AS118,4)</f>
        <v>#VALUE!</v>
      </c>
      <c r="N118" s="29" t="e">
        <f aca="false">AVERAGE(J118:M118)</f>
        <v>#VALUE!</v>
      </c>
      <c r="O118" s="3"/>
      <c r="P118" s="3"/>
      <c r="Q118" s="1"/>
      <c r="R118" s="1"/>
      <c r="S118" s="1"/>
      <c r="T118" s="28"/>
      <c r="U118" s="29"/>
      <c r="V118" s="86"/>
      <c r="W118" s="86"/>
      <c r="X118" s="25"/>
      <c r="Y118" s="60"/>
      <c r="Z118" s="60"/>
      <c r="AA118" s="1"/>
      <c r="AB118" s="1" t="n">
        <v>536</v>
      </c>
      <c r="AC118" s="1"/>
      <c r="AD118" s="1" t="n">
        <v>544</v>
      </c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0"/>
      <c r="AV118" s="25"/>
      <c r="AW118" s="60"/>
      <c r="AX118" s="60"/>
      <c r="AY118" s="1"/>
      <c r="AZ118" s="1"/>
      <c r="BA118" s="1"/>
      <c r="BB118" s="1" t="n">
        <v>544</v>
      </c>
      <c r="BC118" s="1"/>
      <c r="BD118" s="1"/>
      <c r="BE118" s="1"/>
      <c r="BF118" s="1"/>
      <c r="BG118" s="1"/>
      <c r="BH118" s="0"/>
      <c r="BI118" s="0"/>
      <c r="BJ118" s="0"/>
      <c r="BK118" s="0"/>
    </row>
    <row r="119" customFormat="false" ht="15.65" hidden="false" customHeight="false" outlineLevel="0" collapsed="false">
      <c r="A119" s="67"/>
      <c r="B119" s="70"/>
      <c r="C119" s="26" t="s">
        <v>667</v>
      </c>
      <c r="D119" s="5" t="s">
        <v>668</v>
      </c>
      <c r="E119" s="4" t="s">
        <v>669</v>
      </c>
      <c r="F119" s="1" t="n">
        <v>1961</v>
      </c>
      <c r="G119" s="26" t="s">
        <v>648</v>
      </c>
      <c r="H119" s="1" t="s">
        <v>649</v>
      </c>
      <c r="I119" s="86"/>
      <c r="J119" s="1" t="n">
        <f aca="false">LARGE(X119:AS119,1)</f>
        <v>532</v>
      </c>
      <c r="K119" s="1" t="n">
        <f aca="false">LARGE(X119:AS119,2)</f>
        <v>525</v>
      </c>
      <c r="L119" s="1" t="e">
        <f aca="false">LARGE(X119:AS119,3)</f>
        <v>#VALUE!</v>
      </c>
      <c r="M119" s="28" t="e">
        <f aca="false">LARGE(X119:AS119,4)</f>
        <v>#VALUE!</v>
      </c>
      <c r="N119" s="29" t="e">
        <f aca="false">AVERAGE(J119:M119)</f>
        <v>#VALUE!</v>
      </c>
      <c r="T119" s="28"/>
      <c r="U119" s="29"/>
      <c r="V119" s="86"/>
      <c r="W119" s="86"/>
      <c r="Z119" s="60" t="n">
        <v>532</v>
      </c>
      <c r="AB119" s="1" t="n">
        <v>525</v>
      </c>
      <c r="AZ119" s="1" t="n">
        <v>525</v>
      </c>
    </row>
    <row r="120" customFormat="false" ht="15.65" hidden="false" customHeight="false" outlineLevel="0" collapsed="false">
      <c r="A120" s="67"/>
      <c r="B120" s="25"/>
      <c r="C120" s="26" t="s">
        <v>656</v>
      </c>
      <c r="D120" s="5" t="s">
        <v>657</v>
      </c>
      <c r="E120" s="4" t="s">
        <v>658</v>
      </c>
      <c r="F120" s="1" t="n">
        <v>1962</v>
      </c>
      <c r="G120" s="26" t="s">
        <v>659</v>
      </c>
      <c r="H120" s="1" t="s">
        <v>660</v>
      </c>
      <c r="I120" s="86"/>
      <c r="J120" s="1" t="n">
        <f aca="false">LARGE(X120:AS120,1)</f>
        <v>531</v>
      </c>
      <c r="K120" s="1" t="n">
        <f aca="false">LARGE(X120:AS120,2)</f>
        <v>511</v>
      </c>
      <c r="L120" s="1" t="n">
        <f aca="false">LARGE(X120:AS120,3)</f>
        <v>505</v>
      </c>
      <c r="M120" s="28" t="e">
        <f aca="false">LARGE(X120:AS120,4)</f>
        <v>#VALUE!</v>
      </c>
      <c r="N120" s="29" t="e">
        <f aca="false">AVERAGE(J120:M120)</f>
        <v>#VALUE!</v>
      </c>
      <c r="O120" s="87"/>
      <c r="P120" s="87"/>
      <c r="T120" s="28"/>
      <c r="U120" s="29"/>
      <c r="V120" s="86"/>
      <c r="W120" s="86"/>
      <c r="X120" s="67"/>
      <c r="Y120" s="88"/>
      <c r="Z120" s="88" t="n">
        <v>505</v>
      </c>
      <c r="AA120" s="67"/>
      <c r="AB120" s="67" t="n">
        <v>531</v>
      </c>
      <c r="AC120" s="67"/>
      <c r="AD120" s="67" t="n">
        <v>511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88"/>
      <c r="AX120" s="88"/>
      <c r="AY120" s="67"/>
      <c r="AZ120" s="67" t="n">
        <v>531</v>
      </c>
      <c r="BA120" s="67"/>
      <c r="BB120" s="67" t="n">
        <v>511</v>
      </c>
      <c r="BC120" s="67"/>
      <c r="BD120" s="67"/>
      <c r="BE120" s="67"/>
      <c r="BF120" s="67"/>
      <c r="BG120" s="67"/>
      <c r="BH120" s="67"/>
      <c r="BI120" s="67"/>
      <c r="BJ120" s="67"/>
      <c r="BK120" s="67"/>
    </row>
    <row r="121" customFormat="false" ht="15.65" hidden="false" customHeight="false" outlineLevel="0" collapsed="false">
      <c r="A121" s="67"/>
      <c r="B121" s="70"/>
      <c r="C121" s="26" t="s">
        <v>694</v>
      </c>
      <c r="D121" s="5" t="s">
        <v>695</v>
      </c>
      <c r="E121" s="4" t="s">
        <v>174</v>
      </c>
      <c r="F121" s="1" t="n">
        <v>1982</v>
      </c>
      <c r="G121" s="26" t="s">
        <v>57</v>
      </c>
      <c r="H121" s="1" t="s">
        <v>62</v>
      </c>
      <c r="I121" s="86"/>
      <c r="J121" s="1" t="n">
        <f aca="false">LARGE(X121:AS121,1)</f>
        <v>530</v>
      </c>
      <c r="K121" s="1" t="n">
        <f aca="false">LARGE(X121:AS121,2)</f>
        <v>523</v>
      </c>
      <c r="L121" s="1" t="e">
        <f aca="false">LARGE(X121:AS121,3)</f>
        <v>#VALUE!</v>
      </c>
      <c r="M121" s="28" t="e">
        <f aca="false">LARGE(X121:AS121,4)</f>
        <v>#VALUE!</v>
      </c>
      <c r="N121" s="29" t="e">
        <f aca="false">AVERAGE(J121:M121)</f>
        <v>#VALUE!</v>
      </c>
      <c r="O121" s="87"/>
      <c r="P121" s="87"/>
      <c r="T121" s="28"/>
      <c r="U121" s="29"/>
      <c r="V121" s="86"/>
      <c r="W121" s="86"/>
      <c r="X121" s="93"/>
      <c r="Y121" s="88"/>
      <c r="Z121" s="88"/>
      <c r="AA121" s="67"/>
      <c r="AB121" s="67"/>
      <c r="AC121" s="67"/>
      <c r="AD121" s="88"/>
      <c r="AE121" s="67"/>
      <c r="AF121" s="67"/>
      <c r="AG121" s="67"/>
      <c r="AH121" s="67"/>
      <c r="AI121" s="67"/>
      <c r="AJ121" s="67" t="n">
        <v>523</v>
      </c>
      <c r="AK121" s="67"/>
      <c r="AL121" s="67"/>
      <c r="AM121" s="67" t="n">
        <v>530</v>
      </c>
      <c r="AN121" s="67"/>
      <c r="AO121" s="67"/>
      <c r="AP121" s="67"/>
      <c r="AQ121" s="67"/>
      <c r="AR121" s="67"/>
      <c r="AS121" s="67"/>
      <c r="AT121" s="67"/>
      <c r="AU121" s="67"/>
      <c r="AV121" s="93"/>
      <c r="AW121" s="88"/>
      <c r="AX121" s="88"/>
      <c r="AY121" s="67"/>
      <c r="AZ121" s="67"/>
      <c r="BA121" s="67"/>
      <c r="BB121" s="88"/>
      <c r="BC121" s="67"/>
      <c r="BD121" s="67"/>
      <c r="BE121" s="67"/>
      <c r="BF121" s="67"/>
      <c r="BG121" s="67"/>
      <c r="BH121" s="67"/>
      <c r="BI121" s="67"/>
      <c r="BJ121" s="67"/>
      <c r="BK121" s="67"/>
    </row>
    <row r="122" customFormat="false" ht="15.65" hidden="false" customHeight="false" outlineLevel="0" collapsed="false">
      <c r="B122" s="70"/>
      <c r="C122" s="26" t="s">
        <v>664</v>
      </c>
      <c r="D122" s="5" t="s">
        <v>665</v>
      </c>
      <c r="E122" s="4" t="s">
        <v>666</v>
      </c>
      <c r="F122" s="1" t="n">
        <v>1959</v>
      </c>
      <c r="G122" s="26" t="s">
        <v>57</v>
      </c>
      <c r="H122" s="1" t="s">
        <v>58</v>
      </c>
      <c r="I122" s="103"/>
      <c r="J122" s="1" t="n">
        <f aca="false">LARGE(X122:AS122,1)</f>
        <v>522</v>
      </c>
      <c r="K122" s="1" t="n">
        <f aca="false">LARGE(X122:AS122,2)</f>
        <v>510</v>
      </c>
      <c r="L122" s="1" t="e">
        <f aca="false">LARGE(X122:AS122,3)</f>
        <v>#VALUE!</v>
      </c>
      <c r="M122" s="28" t="e">
        <f aca="false">LARGE(X122:AS122,4)</f>
        <v>#VALUE!</v>
      </c>
      <c r="N122" s="29" t="e">
        <f aca="false">AVERAGE(J122:M122)</f>
        <v>#VALUE!</v>
      </c>
      <c r="T122" s="28"/>
      <c r="U122" s="29"/>
      <c r="V122" s="103"/>
      <c r="W122" s="103"/>
      <c r="X122" s="103"/>
      <c r="Z122" s="104" t="n">
        <v>522</v>
      </c>
      <c r="AA122" s="105"/>
      <c r="AB122" s="1" t="n">
        <v>510</v>
      </c>
      <c r="AC122" s="105"/>
      <c r="AD122" s="108"/>
      <c r="AE122" s="107"/>
      <c r="AF122" s="107"/>
      <c r="AV122" s="103"/>
      <c r="AX122" s="104"/>
      <c r="AY122" s="105"/>
      <c r="AZ122" s="1" t="n">
        <v>510</v>
      </c>
      <c r="BA122" s="105"/>
      <c r="BB122" s="108"/>
      <c r="BC122" s="107"/>
    </row>
    <row r="123" customFormat="false" ht="15.65" hidden="false" customHeight="false" outlineLevel="0" collapsed="false">
      <c r="B123" s="70"/>
      <c r="C123" s="26" t="s">
        <v>550</v>
      </c>
      <c r="D123" s="5" t="s">
        <v>551</v>
      </c>
      <c r="E123" s="27" t="s">
        <v>457</v>
      </c>
      <c r="F123" s="1" t="n">
        <v>1981</v>
      </c>
      <c r="G123" s="26" t="s">
        <v>148</v>
      </c>
      <c r="H123" s="1" t="s">
        <v>149</v>
      </c>
      <c r="I123" s="4"/>
      <c r="J123" s="1" t="n">
        <f aca="false">LARGE(X123:AS123,1)</f>
        <v>533</v>
      </c>
      <c r="K123" s="1" t="n">
        <f aca="false">LARGE(X123:AS123,2)</f>
        <v>519</v>
      </c>
      <c r="L123" s="1" t="e">
        <f aca="false">LARGE(X123:AS123,3)</f>
        <v>#VALUE!</v>
      </c>
      <c r="M123" s="28" t="e">
        <f aca="false">LARGE(X123:AS123,4)</f>
        <v>#VALUE!</v>
      </c>
      <c r="N123" s="29" t="e">
        <f aca="false">AVERAGE(J123:M123)</f>
        <v>#VALUE!</v>
      </c>
      <c r="O123" s="87"/>
      <c r="P123" s="87"/>
      <c r="T123" s="28"/>
      <c r="U123" s="29"/>
      <c r="V123" s="4"/>
      <c r="W123" s="4"/>
      <c r="X123" s="25" t="n">
        <v>519</v>
      </c>
      <c r="AD123" s="67" t="n">
        <v>533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V123" s="25"/>
      <c r="BB123" s="67" t="n">
        <v>533</v>
      </c>
      <c r="BC123" s="67"/>
      <c r="BD123" s="67"/>
      <c r="BE123" s="67"/>
      <c r="BF123" s="67"/>
      <c r="BG123" s="67"/>
    </row>
    <row r="124" customFormat="false" ht="15.65" hidden="false" customHeight="false" outlineLevel="0" collapsed="false">
      <c r="B124" s="70"/>
      <c r="C124" s="26" t="s">
        <v>804</v>
      </c>
      <c r="D124" s="5" t="s">
        <v>805</v>
      </c>
      <c r="E124" s="4" t="s">
        <v>806</v>
      </c>
      <c r="F124" s="1" t="n">
        <v>1989</v>
      </c>
      <c r="G124" s="26" t="s">
        <v>691</v>
      </c>
      <c r="H124" s="1" t="s">
        <v>692</v>
      </c>
      <c r="I124" s="4"/>
      <c r="J124" s="1" t="n">
        <f aca="false">LARGE(X124:AS124,1)</f>
        <v>517</v>
      </c>
      <c r="K124" s="1" t="e">
        <f aca="false">LARGE(X124:AS124,2)</f>
        <v>#VALUE!</v>
      </c>
      <c r="L124" s="1" t="e">
        <f aca="false">LARGE(X124:AS124,3)</f>
        <v>#VALUE!</v>
      </c>
      <c r="M124" s="28" t="e">
        <f aca="false">LARGE(X124:AS124,4)</f>
        <v>#VALUE!</v>
      </c>
      <c r="N124" s="29" t="e">
        <f aca="false">AVERAGE(J124:M124)</f>
        <v>#VALUE!</v>
      </c>
      <c r="O124" s="87"/>
      <c r="P124" s="87"/>
      <c r="T124" s="28"/>
      <c r="U124" s="29"/>
      <c r="V124" s="4"/>
      <c r="W124" s="4"/>
      <c r="X124" s="25" t="n">
        <v>517</v>
      </c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V124" s="25"/>
      <c r="BB124" s="67"/>
      <c r="BC124" s="67"/>
      <c r="BD124" s="67"/>
      <c r="BE124" s="67"/>
      <c r="BF124" s="67"/>
      <c r="BG124" s="67"/>
    </row>
    <row r="125" customFormat="false" ht="15.65" hidden="false" customHeight="false" outlineLevel="0" collapsed="false">
      <c r="B125" s="70"/>
      <c r="C125" s="26" t="s">
        <v>670</v>
      </c>
      <c r="D125" s="5" t="s">
        <v>671</v>
      </c>
      <c r="E125" s="4" t="s">
        <v>322</v>
      </c>
      <c r="F125" s="1" t="n">
        <v>1950</v>
      </c>
      <c r="G125" s="26" t="s">
        <v>57</v>
      </c>
      <c r="H125" s="1" t="s">
        <v>58</v>
      </c>
      <c r="I125" s="103"/>
      <c r="J125" s="1" t="n">
        <f aca="false">LARGE(X125:AS125,1)</f>
        <v>513</v>
      </c>
      <c r="K125" s="1" t="e">
        <f aca="false">LARGE(X125:AS125,2)</f>
        <v>#VALUE!</v>
      </c>
      <c r="L125" s="1" t="e">
        <f aca="false">LARGE(X125:AS125,3)</f>
        <v>#VALUE!</v>
      </c>
      <c r="M125" s="28" t="e">
        <f aca="false">LARGE(X125:AS125,4)</f>
        <v>#VALUE!</v>
      </c>
      <c r="N125" s="29" t="e">
        <f aca="false">AVERAGE(J125:M125)</f>
        <v>#VALUE!</v>
      </c>
      <c r="T125" s="28"/>
      <c r="U125" s="29"/>
      <c r="V125" s="103"/>
      <c r="W125" s="103"/>
      <c r="X125" s="103"/>
      <c r="Z125" s="104" t="n">
        <v>513</v>
      </c>
      <c r="AA125" s="105"/>
      <c r="AC125" s="105"/>
      <c r="AD125" s="106"/>
      <c r="AE125" s="107"/>
      <c r="AF125" s="107"/>
      <c r="AV125" s="103"/>
      <c r="AX125" s="104"/>
      <c r="AY125" s="105"/>
      <c r="BA125" s="105"/>
      <c r="BB125" s="106"/>
      <c r="BC125" s="107"/>
    </row>
    <row r="126" s="67" customFormat="true" ht="15.65" hidden="false" customHeight="false" outlineLevel="0" collapsed="false">
      <c r="B126" s="25"/>
      <c r="C126" s="26" t="s">
        <v>548</v>
      </c>
      <c r="D126" s="5" t="s">
        <v>549</v>
      </c>
      <c r="E126" s="4" t="s">
        <v>332</v>
      </c>
      <c r="F126" s="1" t="n">
        <v>1951</v>
      </c>
      <c r="G126" s="26" t="s">
        <v>57</v>
      </c>
      <c r="H126" s="1" t="s">
        <v>58</v>
      </c>
      <c r="I126" s="86"/>
      <c r="J126" s="1" t="n">
        <f aca="false">LARGE(X126:AS126,1)</f>
        <v>506</v>
      </c>
      <c r="K126" s="1" t="e">
        <f aca="false">LARGE(X126:AS126,2)</f>
        <v>#VALUE!</v>
      </c>
      <c r="L126" s="1" t="e">
        <f aca="false">LARGE(X126:AS126,3)</f>
        <v>#VALUE!</v>
      </c>
      <c r="M126" s="28" t="e">
        <f aca="false">LARGE(X126:AS126,4)</f>
        <v>#VALUE!</v>
      </c>
      <c r="N126" s="29" t="e">
        <f aca="false">AVERAGE(J126:M126)</f>
        <v>#VALUE!</v>
      </c>
      <c r="O126" s="87"/>
      <c r="P126" s="87"/>
      <c r="Q126" s="1"/>
      <c r="R126" s="1"/>
      <c r="S126" s="1"/>
      <c r="T126" s="28"/>
      <c r="U126" s="29"/>
      <c r="V126" s="86"/>
      <c r="W126" s="86"/>
      <c r="Y126" s="88"/>
      <c r="AA126" s="88"/>
      <c r="AB126" s="67" t="n">
        <v>506</v>
      </c>
      <c r="AW126" s="88"/>
      <c r="AX126" s="88"/>
      <c r="BA126" s="67" t="n">
        <v>555</v>
      </c>
    </row>
    <row r="127" s="67" customFormat="true" ht="15.65" hidden="false" customHeight="false" outlineLevel="0" collapsed="false">
      <c r="B127" s="25"/>
      <c r="C127" s="26" t="s">
        <v>598</v>
      </c>
      <c r="D127" s="5" t="s">
        <v>599</v>
      </c>
      <c r="E127" s="4" t="s">
        <v>600</v>
      </c>
      <c r="F127" s="1" t="n">
        <v>1954</v>
      </c>
      <c r="G127" s="26" t="s">
        <v>601</v>
      </c>
      <c r="H127" s="1" t="s">
        <v>602</v>
      </c>
      <c r="I127" s="86"/>
      <c r="J127" s="1" t="n">
        <f aca="false">LARGE(X127:AS127,1)</f>
        <v>477</v>
      </c>
      <c r="K127" s="1" t="e">
        <f aca="false">LARGE(X127:AS127,2)</f>
        <v>#VALUE!</v>
      </c>
      <c r="L127" s="1" t="e">
        <f aca="false">LARGE(X127:AS127,3)</f>
        <v>#VALUE!</v>
      </c>
      <c r="M127" s="28" t="e">
        <f aca="false">LARGE(X127:AS127,4)</f>
        <v>#VALUE!</v>
      </c>
      <c r="N127" s="29" t="e">
        <f aca="false">AVERAGE(J127:M127)</f>
        <v>#VALUE!</v>
      </c>
      <c r="O127" s="87"/>
      <c r="P127" s="87"/>
      <c r="Q127" s="1"/>
      <c r="R127" s="1"/>
      <c r="S127" s="1"/>
      <c r="T127" s="28"/>
      <c r="U127" s="29"/>
      <c r="V127" s="86"/>
      <c r="W127" s="86"/>
      <c r="Y127" s="88"/>
      <c r="Z127" s="88" t="n">
        <v>477</v>
      </c>
      <c r="AW127" s="88"/>
      <c r="AX127" s="88"/>
    </row>
    <row r="128" s="67" customFormat="true" ht="15.65" hidden="false" customHeight="false" outlineLevel="0" collapsed="false">
      <c r="B128" s="25"/>
      <c r="C128" s="26" t="s">
        <v>606</v>
      </c>
      <c r="D128" s="5" t="s">
        <v>96</v>
      </c>
      <c r="E128" s="4" t="s">
        <v>65</v>
      </c>
      <c r="F128" s="1" t="n">
        <v>1969</v>
      </c>
      <c r="G128" s="26" t="s">
        <v>601</v>
      </c>
      <c r="H128" s="1" t="s">
        <v>602</v>
      </c>
      <c r="I128" s="86"/>
      <c r="J128" s="1" t="n">
        <f aca="false">LARGE(X128:AS128,1)</f>
        <v>436</v>
      </c>
      <c r="K128" s="1" t="e">
        <f aca="false">LARGE(X128:AS128,2)</f>
        <v>#VALUE!</v>
      </c>
      <c r="L128" s="1" t="e">
        <f aca="false">LARGE(X128:AS128,3)</f>
        <v>#VALUE!</v>
      </c>
      <c r="M128" s="28" t="e">
        <f aca="false">LARGE(X128:AS128,4)</f>
        <v>#VALUE!</v>
      </c>
      <c r="N128" s="29" t="e">
        <f aca="false">AVERAGE(J128:M128)</f>
        <v>#VALUE!</v>
      </c>
      <c r="O128" s="87"/>
      <c r="P128" s="87"/>
      <c r="Q128" s="1"/>
      <c r="R128" s="1"/>
      <c r="S128" s="1"/>
      <c r="T128" s="28"/>
      <c r="U128" s="29"/>
      <c r="V128" s="86"/>
      <c r="W128" s="86"/>
      <c r="Y128" s="88"/>
      <c r="Z128" s="88" t="n">
        <v>436</v>
      </c>
      <c r="AW128" s="88"/>
      <c r="AX128" s="88"/>
    </row>
    <row r="129" s="67" customFormat="true" ht="15.65" hidden="false" customHeight="false" outlineLevel="0" collapsed="false">
      <c r="B129" s="70"/>
      <c r="C129" s="26" t="s">
        <v>676</v>
      </c>
      <c r="D129" s="5" t="s">
        <v>677</v>
      </c>
      <c r="E129" s="4" t="s">
        <v>678</v>
      </c>
      <c r="F129" s="1" t="n">
        <v>1987</v>
      </c>
      <c r="G129" s="26" t="s">
        <v>57</v>
      </c>
      <c r="H129" s="1" t="s">
        <v>62</v>
      </c>
      <c r="I129" s="86"/>
      <c r="J129" s="1" t="e">
        <f aca="false">LARGE(X129:AS129,1)</f>
        <v>#VALUE!</v>
      </c>
      <c r="K129" s="1" t="e">
        <f aca="false">LARGE(X129:AS129,2)</f>
        <v>#VALUE!</v>
      </c>
      <c r="L129" s="1" t="e">
        <f aca="false">LARGE(X129:AS129,3)</f>
        <v>#VALUE!</v>
      </c>
      <c r="M129" s="28" t="e">
        <f aca="false">LARGE(X129:AS129,4)</f>
        <v>#VALUE!</v>
      </c>
      <c r="N129" s="29" t="e">
        <f aca="false">AVERAGE(J129:M129)</f>
        <v>#VALUE!</v>
      </c>
      <c r="O129" s="3"/>
      <c r="P129" s="3"/>
      <c r="Q129" s="1"/>
      <c r="R129" s="1"/>
      <c r="S129" s="1"/>
      <c r="T129" s="28"/>
      <c r="U129" s="29"/>
      <c r="V129" s="86"/>
      <c r="W129" s="86"/>
      <c r="X129" s="25"/>
      <c r="Y129" s="60"/>
      <c r="Z129" s="60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0"/>
      <c r="AV129" s="25"/>
      <c r="AW129" s="60"/>
      <c r="AX129" s="60"/>
      <c r="AY129" s="1"/>
      <c r="AZ129" s="1"/>
      <c r="BA129" s="1"/>
      <c r="BB129" s="1"/>
      <c r="BC129" s="1"/>
      <c r="BD129" s="1"/>
      <c r="BE129" s="1"/>
      <c r="BF129" s="1"/>
      <c r="BG129" s="1"/>
      <c r="BH129" s="0"/>
      <c r="BI129" s="0"/>
      <c r="BJ129" s="0"/>
      <c r="BK129" s="0"/>
    </row>
    <row r="130" customFormat="false" ht="13.6" hidden="false" customHeight="false" outlineLevel="0" collapsed="false">
      <c r="M130" s="28"/>
      <c r="N130" s="29"/>
      <c r="T130" s="28"/>
      <c r="U130" s="29"/>
    </row>
    <row r="131" s="4" customFormat="true" ht="15.65" hidden="false" customHeight="false" outlineLevel="0" collapsed="false">
      <c r="A131" s="64" t="s">
        <v>807</v>
      </c>
      <c r="B131" s="64"/>
      <c r="C131" s="34"/>
      <c r="E131" s="5"/>
      <c r="F131" s="23"/>
      <c r="G131" s="100"/>
      <c r="H131" s="24" t="s">
        <v>808</v>
      </c>
      <c r="J131" s="1"/>
      <c r="K131" s="1"/>
      <c r="L131" s="1"/>
      <c r="M131" s="28"/>
      <c r="N131" s="29"/>
      <c r="O131" s="7"/>
      <c r="P131" s="7"/>
      <c r="Q131" s="1"/>
      <c r="R131" s="1"/>
      <c r="S131" s="1"/>
      <c r="T131" s="28"/>
      <c r="U131" s="29"/>
      <c r="X131" s="5"/>
      <c r="Y131" s="101"/>
      <c r="Z131" s="101"/>
      <c r="AA131" s="102"/>
      <c r="AB131" s="102"/>
      <c r="AC131" s="102"/>
      <c r="AV131" s="5"/>
      <c r="AW131" s="101"/>
      <c r="AX131" s="101"/>
      <c r="AY131" s="102"/>
      <c r="AZ131" s="102"/>
      <c r="BA131" s="102"/>
    </row>
    <row r="132" customFormat="false" ht="15.65" hidden="false" customHeight="false" outlineLevel="0" collapsed="false">
      <c r="A132" s="67"/>
      <c r="B132" s="25"/>
      <c r="C132" s="26" t="s">
        <v>689</v>
      </c>
      <c r="D132" s="5" t="s">
        <v>690</v>
      </c>
      <c r="E132" s="4" t="s">
        <v>678</v>
      </c>
      <c r="F132" s="1" t="n">
        <v>2002</v>
      </c>
      <c r="G132" s="26" t="s">
        <v>691</v>
      </c>
      <c r="H132" s="34" t="s">
        <v>771</v>
      </c>
      <c r="I132" s="86"/>
      <c r="J132" s="1" t="n">
        <f aca="false">LARGE(X132:AS132,1)</f>
        <v>558</v>
      </c>
      <c r="K132" s="1" t="n">
        <f aca="false">LARGE(X132:AS132,2)</f>
        <v>548</v>
      </c>
      <c r="L132" s="1" t="n">
        <f aca="false">LARGE(X132:AS132,3)</f>
        <v>542</v>
      </c>
      <c r="M132" s="28" t="n">
        <f aca="false">LARGE(X132:AS132,4)</f>
        <v>533</v>
      </c>
      <c r="N132" s="29" t="n">
        <f aca="false">AVERAGE(J132:M132)</f>
        <v>545.25</v>
      </c>
      <c r="O132" s="87"/>
      <c r="P132" s="87"/>
      <c r="T132" s="28"/>
      <c r="U132" s="29"/>
      <c r="V132" s="86"/>
      <c r="W132" s="86"/>
      <c r="X132" s="93" t="n">
        <v>558</v>
      </c>
      <c r="Y132" s="88"/>
      <c r="Z132" s="88" t="n">
        <v>542</v>
      </c>
      <c r="AA132" s="67"/>
      <c r="AB132" s="67"/>
      <c r="AC132" s="67"/>
      <c r="AD132" s="67" t="n">
        <v>548</v>
      </c>
      <c r="AE132" s="67"/>
      <c r="AF132" s="67"/>
      <c r="AG132" s="67"/>
      <c r="AH132" s="67"/>
      <c r="AI132" s="67"/>
      <c r="AJ132" s="67"/>
      <c r="AK132" s="67"/>
      <c r="AL132" s="67" t="n">
        <v>533</v>
      </c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88"/>
      <c r="AX132" s="88"/>
      <c r="AY132" s="67"/>
      <c r="AZ132" s="67"/>
      <c r="BA132" s="67"/>
      <c r="BB132" s="67" t="n">
        <v>548</v>
      </c>
      <c r="BC132" s="67"/>
      <c r="BD132" s="67" t="n">
        <v>533</v>
      </c>
      <c r="BE132" s="67"/>
      <c r="BF132" s="67"/>
      <c r="BG132" s="67"/>
      <c r="BH132" s="67"/>
      <c r="BI132" s="67"/>
      <c r="BJ132" s="67"/>
      <c r="BK132" s="67"/>
    </row>
    <row r="133" s="67" customFormat="true" ht="15.65" hidden="false" customHeight="false" outlineLevel="0" collapsed="false">
      <c r="B133" s="25"/>
      <c r="C133" s="26" t="s">
        <v>682</v>
      </c>
      <c r="D133" s="5" t="s">
        <v>683</v>
      </c>
      <c r="E133" s="4" t="s">
        <v>107</v>
      </c>
      <c r="F133" s="1" t="n">
        <v>1998</v>
      </c>
      <c r="G133" s="26" t="s">
        <v>57</v>
      </c>
      <c r="H133" s="1" t="s">
        <v>58</v>
      </c>
      <c r="I133" s="86"/>
      <c r="J133" s="1" t="n">
        <f aca="false">LARGE(X133:AS133,1)</f>
        <v>548</v>
      </c>
      <c r="K133" s="1" t="n">
        <f aca="false">LARGE(X133:AS133,2)</f>
        <v>547</v>
      </c>
      <c r="L133" s="1" t="n">
        <f aca="false">LARGE(X133:AS133,3)</f>
        <v>542</v>
      </c>
      <c r="M133" s="28" t="n">
        <f aca="false">LARGE(X133:AS133,4)</f>
        <v>538</v>
      </c>
      <c r="N133" s="29" t="n">
        <f aca="false">AVERAGE(J133:M133)</f>
        <v>543.75</v>
      </c>
      <c r="O133" s="87"/>
      <c r="P133" s="87"/>
      <c r="Q133" s="1"/>
      <c r="R133" s="1"/>
      <c r="S133" s="1"/>
      <c r="T133" s="28"/>
      <c r="U133" s="29"/>
      <c r="V133" s="86"/>
      <c r="W133" s="86"/>
      <c r="X133" s="93"/>
      <c r="Y133" s="88"/>
      <c r="Z133" s="88" t="n">
        <v>534</v>
      </c>
      <c r="AD133" s="67" t="n">
        <v>538</v>
      </c>
      <c r="AJ133" s="67" t="n">
        <v>542</v>
      </c>
      <c r="AL133" s="67" t="n">
        <v>547</v>
      </c>
      <c r="AM133" s="67" t="n">
        <v>548</v>
      </c>
      <c r="AP133" s="67" t="n">
        <v>535</v>
      </c>
      <c r="AV133" s="93"/>
      <c r="AW133" s="88"/>
      <c r="AX133" s="88"/>
      <c r="BB133" s="67" t="n">
        <v>538</v>
      </c>
      <c r="BD133" s="67" t="n">
        <v>547</v>
      </c>
    </row>
    <row r="134" s="67" customFormat="true" ht="15.65" hidden="false" customHeight="false" outlineLevel="0" collapsed="false">
      <c r="B134" s="25"/>
      <c r="C134" s="26"/>
      <c r="D134" s="5" t="s">
        <v>767</v>
      </c>
      <c r="E134" s="4" t="s">
        <v>564</v>
      </c>
      <c r="F134" s="1" t="n">
        <v>2000</v>
      </c>
      <c r="G134" s="26" t="s">
        <v>57</v>
      </c>
      <c r="H134" s="1" t="s">
        <v>58</v>
      </c>
      <c r="I134" s="86"/>
      <c r="J134" s="1" t="n">
        <f aca="false">LARGE(X134:AS134,1)</f>
        <v>537</v>
      </c>
      <c r="K134" s="1" t="n">
        <f aca="false">LARGE(X134:AS134,2)</f>
        <v>515</v>
      </c>
      <c r="L134" s="1" t="e">
        <f aca="false">LARGE(X134:AS134,3)</f>
        <v>#VALUE!</v>
      </c>
      <c r="M134" s="28" t="e">
        <f aca="false">LARGE(X134:AS134,4)</f>
        <v>#VALUE!</v>
      </c>
      <c r="N134" s="29" t="e">
        <f aca="false">AVERAGE(J134:M134)</f>
        <v>#VALUE!</v>
      </c>
      <c r="O134" s="87"/>
      <c r="P134" s="87"/>
      <c r="Q134" s="1"/>
      <c r="R134" s="1"/>
      <c r="S134" s="1"/>
      <c r="T134" s="28"/>
      <c r="U134" s="29"/>
      <c r="V134" s="86"/>
      <c r="W134" s="86"/>
      <c r="Y134" s="88"/>
      <c r="Z134" s="88" t="n">
        <v>515</v>
      </c>
      <c r="AD134" s="67" t="n">
        <v>537</v>
      </c>
      <c r="AW134" s="88"/>
      <c r="AX134" s="88"/>
      <c r="BB134" s="67" t="n">
        <v>537</v>
      </c>
    </row>
  </sheetData>
  <sheetProtection sheet="true" password="9e99" objects="true" scenarios="true"/>
  <mergeCells count="3">
    <mergeCell ref="A1:H1"/>
    <mergeCell ref="J2:N2"/>
    <mergeCell ref="Q2:U2"/>
  </mergeCells>
  <printOptions headings="false" gridLines="false" gridLinesSet="true" horizontalCentered="true" verticalCentered="false"/>
  <pageMargins left="0.39375" right="0.39375" top="0.669444444444445" bottom="0.629861111111111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Z&amp;F
&amp;A&amp;C&amp;P z &amp;N&amp;R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23:28:20Z</dcterms:created>
  <dc:creator>Jozef Maňo</dc:creator>
  <dc:description/>
  <dc:language>en-US</dc:language>
  <cp:lastModifiedBy>Jozef</cp:lastModifiedBy>
  <cp:lastPrinted>2015-05-03T19:19:51Z</cp:lastPrinted>
  <dcterms:modified xsi:type="dcterms:W3CDTF">2018-07-25T20:23:03Z</dcterms:modified>
  <cp:revision>0</cp:revision>
  <dc:subject/>
  <dc:title/>
</cp:coreProperties>
</file>