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ricek" sheetId="1" state="visible" r:id="rId2"/>
    <sheet name="PTVzPu" sheetId="2" state="visible" r:id="rId3"/>
    <sheet name="PTVzPi" sheetId="3" state="visible" r:id="rId4"/>
    <sheet name="data  Vzpi" sheetId="4" state="visible" r:id="rId5"/>
    <sheet name="data  Vzpu" sheetId="5" state="visible" r:id="rId6"/>
  </sheets>
  <definedNames>
    <definedName function="false" hidden="false" localSheetId="3" name="Excel_BuiltIn__FilterDatabase" vbProcedure="false">'data  Vzpi'!$A$7:$AY$7</definedName>
    <definedName function="false" hidden="false" localSheetId="4" name="Excel_BuiltIn__FilterDatabase" vbProcedure="false">'data  Vzpu'!$A$7:$AY$7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17">
  <si>
    <t xml:space="preserve">Priebežný rebríček kvalifikácie na MSR 2020 zo vzduchových zbraní v seniorskych kategóriach zo vzduchovej pištole - seniori</t>
  </si>
  <si>
    <t xml:space="preserve">Por.</t>
  </si>
  <si>
    <t xml:space="preserve">priezvisko</t>
  </si>
  <si>
    <t xml:space="preserve">Počet štartov</t>
  </si>
  <si>
    <t xml:space="preserve">MIN v sezóne</t>
  </si>
  <si>
    <t xml:space="preserve">MAX v sezóne</t>
  </si>
  <si>
    <t xml:space="preserve">MAX október</t>
  </si>
  <si>
    <t xml:space="preserve">Priemer na MSR</t>
  </si>
  <si>
    <t xml:space="preserve">Priemer zo všetkých</t>
  </si>
  <si>
    <t xml:space="preserve">Burian Rostislav</t>
  </si>
  <si>
    <t xml:space="preserve">Danaj František</t>
  </si>
  <si>
    <t xml:space="preserve">Ihring Karol</t>
  </si>
  <si>
    <t xml:space="preserve">Pekár Pavel</t>
  </si>
  <si>
    <t xml:space="preserve">Švaňa František</t>
  </si>
  <si>
    <t xml:space="preserve">Zsiga Eduard</t>
  </si>
  <si>
    <t xml:space="preserve">Výboh Ján</t>
  </si>
  <si>
    <t xml:space="preserve">Mikláš Igor</t>
  </si>
  <si>
    <t xml:space="preserve">Košťal Karol</t>
  </si>
  <si>
    <t xml:space="preserve">Košťál Jozef</t>
  </si>
  <si>
    <t xml:space="preserve">Šupín František</t>
  </si>
  <si>
    <t xml:space="preserve">Gál Vladimír</t>
  </si>
  <si>
    <t xml:space="preserve">Mlynarčík Peter</t>
  </si>
  <si>
    <t xml:space="preserve">Grúber Marián</t>
  </si>
  <si>
    <t xml:space="preserve">Adamy Ľubomír</t>
  </si>
  <si>
    <t xml:space="preserve">Košút Peter</t>
  </si>
  <si>
    <t xml:space="preserve">Hornáček Miroslav</t>
  </si>
  <si>
    <t xml:space="preserve">Richter Ferdinand</t>
  </si>
  <si>
    <t xml:space="preserve">Gáll Igor</t>
  </si>
  <si>
    <t xml:space="preserve">Lietavec František</t>
  </si>
  <si>
    <t xml:space="preserve">Hanák Dionýz</t>
  </si>
  <si>
    <t xml:space="preserve">Tomaškin Pavel</t>
  </si>
  <si>
    <t xml:space="preserve">Husár Milan</t>
  </si>
  <si>
    <t xml:space="preserve">Bacher Marián</t>
  </si>
  <si>
    <t xml:space="preserve">Parkáni Jaroslav</t>
  </si>
  <si>
    <t xml:space="preserve">Čaniga Bohumil</t>
  </si>
  <si>
    <t xml:space="preserve">Halmo Miloš</t>
  </si>
  <si>
    <t xml:space="preserve">Lacký Antonín</t>
  </si>
  <si>
    <t xml:space="preserve">Páleš Jozef</t>
  </si>
  <si>
    <t xml:space="preserve">Babala Stanislav</t>
  </si>
  <si>
    <t xml:space="preserve">Pícha Edmund</t>
  </si>
  <si>
    <t xml:space="preserve">Gábor Branislav</t>
  </si>
  <si>
    <t xml:space="preserve">Perina Ľuboš</t>
  </si>
  <si>
    <t xml:space="preserve">Vrábel Milan</t>
  </si>
  <si>
    <t xml:space="preserve">Čech Libor</t>
  </si>
  <si>
    <t xml:space="preserve">Buberník Štefan</t>
  </si>
  <si>
    <t xml:space="preserve">Bublák Dušan</t>
  </si>
  <si>
    <t xml:space="preserve">Bačiak Ladislav</t>
  </si>
  <si>
    <t xml:space="preserve">Knápek Jozef</t>
  </si>
  <si>
    <t xml:space="preserve">Vargoško Jozef</t>
  </si>
  <si>
    <t xml:space="preserve">Maglocký Michal</t>
  </si>
  <si>
    <t xml:space="preserve">Horváth Ján</t>
  </si>
  <si>
    <t xml:space="preserve">Rozina Aurélius</t>
  </si>
  <si>
    <t xml:space="preserve">Ďordík Pavol</t>
  </si>
  <si>
    <t xml:space="preserve">Chobodický Boris</t>
  </si>
  <si>
    <t xml:space="preserve">Patrovič Ľuboslav</t>
  </si>
  <si>
    <t xml:space="preserve">Tóth Roman</t>
  </si>
  <si>
    <t xml:space="preserve">Tomaškin Ján</t>
  </si>
  <si>
    <t xml:space="preserve">Silný Stanislav</t>
  </si>
  <si>
    <t xml:space="preserve">Hirländer Jindřich</t>
  </si>
  <si>
    <t xml:space="preserve">Mlynárik Anton</t>
  </si>
  <si>
    <t xml:space="preserve">Hvizdák Emil</t>
  </si>
  <si>
    <t xml:space="preserve">Terem Milan</t>
  </si>
  <si>
    <t xml:space="preserve">Pavlík Jozef</t>
  </si>
  <si>
    <t xml:space="preserve">Valašík Jozef</t>
  </si>
  <si>
    <t xml:space="preserve">Priebežný rebríček kvalifikácie na MSR 2020 zo vzduchových zbraní v seniorskych kategóriach zo vzduchovej pištole - seniorky</t>
  </si>
  <si>
    <t xml:space="preserve">Khüebachová Martina</t>
  </si>
  <si>
    <t xml:space="preserve">Grúberová Marianna</t>
  </si>
  <si>
    <t xml:space="preserve">Miklášová Jana</t>
  </si>
  <si>
    <t xml:space="preserve">Humená Mária</t>
  </si>
  <si>
    <t xml:space="preserve">Priebežný rebríček kvalifikácie na MSR 2020 zo vzduchových zbraní v seniorskych kategóriach zo vzduchovej puške - seniori</t>
  </si>
  <si>
    <t xml:space="preserve">Šramek Tomáš</t>
  </si>
  <si>
    <t xml:space="preserve">Barbuš Dušan</t>
  </si>
  <si>
    <t xml:space="preserve">Smetana Radek</t>
  </si>
  <si>
    <t xml:space="preserve">Láska Róbert</t>
  </si>
  <si>
    <t xml:space="preserve">Marek Ján</t>
  </si>
  <si>
    <t xml:space="preserve">Trnka Dušan</t>
  </si>
  <si>
    <t xml:space="preserve">Vymyslický Pavol</t>
  </si>
  <si>
    <t xml:space="preserve">Liptai František</t>
  </si>
  <si>
    <t xml:space="preserve">Végh Zoltán</t>
  </si>
  <si>
    <t xml:space="preserve">Medveď Ján</t>
  </si>
  <si>
    <t xml:space="preserve">Engel Ulrich</t>
  </si>
  <si>
    <t xml:space="preserve">Novák Milan</t>
  </si>
  <si>
    <t xml:space="preserve">Flaška Jaroslav</t>
  </si>
  <si>
    <t xml:space="preserve">Fördös Tibor</t>
  </si>
  <si>
    <t xml:space="preserve">Priebežný rebríček kvalifikácie na MSR 2020 zo vzduchových zbraní v seniorskych kategóriach zo vzduchovej puške - seniorky</t>
  </si>
  <si>
    <t xml:space="preserve">Nemečková Monika</t>
  </si>
  <si>
    <t xml:space="preserve">Radačovská Oľga</t>
  </si>
  <si>
    <t xml:space="preserve">Jahvodková Iveta</t>
  </si>
  <si>
    <t xml:space="preserve">Matulová Štefánia</t>
  </si>
  <si>
    <t xml:space="preserve">Priebežný neoficiálny rebríček na MSR 2020 VzPu40 Seniori v sezóne 2019/2020 ku dňu 28. 10. 2019  z kvalifikačných pretekov</t>
  </si>
  <si>
    <t xml:space="preserve">M/Ž</t>
  </si>
  <si>
    <t xml:space="preserve">(Multiple Items)</t>
  </si>
  <si>
    <t xml:space="preserve">môžete použiť filter</t>
  </si>
  <si>
    <t xml:space="preserve">SSZ</t>
  </si>
  <si>
    <t xml:space="preserve">klub</t>
  </si>
  <si>
    <t xml:space="preserve">počet</t>
  </si>
  <si>
    <t xml:space="preserve">Data</t>
  </si>
  <si>
    <t xml:space="preserve">Priebežný neoficiálny rebríček na MSR 2020 VzPi40 Seniori v sezóne 2019/2020 ku dňu 28. 10. 2019  z kvalifikačných pretekov</t>
  </si>
  <si>
    <t xml:space="preserve">počet štartujúcich</t>
  </si>
  <si>
    <t xml:space="preserve">ročník</t>
  </si>
  <si>
    <t xml:space="preserve">vek</t>
  </si>
  <si>
    <t xml:space="preserve">ISSF </t>
  </si>
  <si>
    <t xml:space="preserve">najnižší </t>
  </si>
  <si>
    <t xml:space="preserve">najvyšší </t>
  </si>
  <si>
    <t xml:space="preserve">2. najvyšší </t>
  </si>
  <si>
    <t xml:space="preserve">3. najvyšší 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arec</t>
  </si>
  <si>
    <t xml:space="preserve">všetky</t>
  </si>
  <si>
    <t xml:space="preserve">MSR</t>
  </si>
  <si>
    <t xml:space="preserve">KE</t>
  </si>
  <si>
    <t xml:space="preserve">Príbelce</t>
  </si>
  <si>
    <t xml:space="preserve">Šaľa</t>
  </si>
  <si>
    <t xml:space="preserve">Šar. Michaľany</t>
  </si>
  <si>
    <t xml:space="preserve">Žiar n/H</t>
  </si>
  <si>
    <t xml:space="preserve">Šaľa Extraliga</t>
  </si>
  <si>
    <t xml:space="preserve">Košice Extraliga</t>
  </si>
  <si>
    <t xml:space="preserve">meno</t>
  </si>
  <si>
    <t xml:space="preserve">nar.</t>
  </si>
  <si>
    <t xml:space="preserve">kategória</t>
  </si>
  <si>
    <t xml:space="preserve">kategória 1</t>
  </si>
  <si>
    <t xml:space="preserve">štartov</t>
  </si>
  <si>
    <t xml:space="preserve">výsledok</t>
  </si>
  <si>
    <t xml:space="preserve">najvyšší</t>
  </si>
  <si>
    <t xml:space="preserve">priemer</t>
  </si>
  <si>
    <t xml:space="preserve">priemer 3</t>
  </si>
  <si>
    <t xml:space="preserve">M</t>
  </si>
  <si>
    <t xml:space="preserve">M3 - 65-69</t>
  </si>
  <si>
    <t xml:space="preserve">S2 - 60+</t>
  </si>
  <si>
    <t xml:space="preserve">ŠSKP Skalica</t>
  </si>
  <si>
    <t xml:space="preserve">Argaláš Ladislav</t>
  </si>
  <si>
    <t xml:space="preserve">M1 - 45-54</t>
  </si>
  <si>
    <t xml:space="preserve">S1 - pod 60</t>
  </si>
  <si>
    <t xml:space="preserve">ŠKP Bratislava</t>
  </si>
  <si>
    <t xml:space="preserve">M2 - 55-64</t>
  </si>
  <si>
    <t xml:space="preserve">ŠKP Martin</t>
  </si>
  <si>
    <t xml:space="preserve">Solivar Prešov</t>
  </si>
  <si>
    <t xml:space="preserve">Behrík Daniel</t>
  </si>
  <si>
    <t xml:space="preserve">M4 - 70-74</t>
  </si>
  <si>
    <t xml:space="preserve">S3 - 70+</t>
  </si>
  <si>
    <t xml:space="preserve">POBYS - P.Bystrica</t>
  </si>
  <si>
    <t xml:space="preserve">Benke Ondrej</t>
  </si>
  <si>
    <t xml:space="preserve">M5 - 75+</t>
  </si>
  <si>
    <t xml:space="preserve">Handlová</t>
  </si>
  <si>
    <t xml:space="preserve">Bernát Emil</t>
  </si>
  <si>
    <t xml:space="preserve">PARDINI SK</t>
  </si>
  <si>
    <t xml:space="preserve">Bučák Marián</t>
  </si>
  <si>
    <t xml:space="preserve">Š. Michaľany</t>
  </si>
  <si>
    <t xml:space="preserve">MŠSK Žiar n/H</t>
  </si>
  <si>
    <t xml:space="preserve">Csente Štefan</t>
  </si>
  <si>
    <t xml:space="preserve">Kamanová</t>
  </si>
  <si>
    <t xml:space="preserve">Déri Marcel</t>
  </si>
  <si>
    <t xml:space="preserve">Podhradová KE</t>
  </si>
  <si>
    <t xml:space="preserve">ŠKP Košice</t>
  </si>
  <si>
    <t xml:space="preserve">Dziak Jozef</t>
  </si>
  <si>
    <t xml:space="preserve">Fabo Ján</t>
  </si>
  <si>
    <t xml:space="preserve">LIAZ VK</t>
  </si>
  <si>
    <t xml:space="preserve">FÉNIX - Nitra</t>
  </si>
  <si>
    <t xml:space="preserve">Nové Mesto n/Váhom</t>
  </si>
  <si>
    <t xml:space="preserve">Chrabrany</t>
  </si>
  <si>
    <t xml:space="preserve">BA DD</t>
  </si>
  <si>
    <t xml:space="preserve">Hoffman Jozef</t>
  </si>
  <si>
    <t xml:space="preserve">Strieborník ZS</t>
  </si>
  <si>
    <t xml:space="preserve">ŠSKm Martin</t>
  </si>
  <si>
    <t xml:space="preserve">Slovnaft BA</t>
  </si>
  <si>
    <t xml:space="preserve">Imrichová Slávka</t>
  </si>
  <si>
    <t xml:space="preserve">Janošťák Štefan</t>
  </si>
  <si>
    <t xml:space="preserve">Karel Vladimír</t>
  </si>
  <si>
    <t xml:space="preserve">Topoľčany</t>
  </si>
  <si>
    <t xml:space="preserve">Mojmírovce</t>
  </si>
  <si>
    <t xml:space="preserve">Kučo Pavol</t>
  </si>
  <si>
    <t xml:space="preserve">Lipták Ondrej</t>
  </si>
  <si>
    <t xml:space="preserve">Líška Ján</t>
  </si>
  <si>
    <t xml:space="preserve">Domaniža</t>
  </si>
  <si>
    <t xml:space="preserve">Martinka Josef</t>
  </si>
  <si>
    <t xml:space="preserve">Martinovič Milan</t>
  </si>
  <si>
    <t xml:space="preserve">Matúška Martin</t>
  </si>
  <si>
    <t xml:space="preserve">Mikuš Luboš</t>
  </si>
  <si>
    <t xml:space="preserve">RD SNV</t>
  </si>
  <si>
    <t xml:space="preserve">Múdry Vladimír</t>
  </si>
  <si>
    <t xml:space="preserve">ŠSK Gajary</t>
  </si>
  <si>
    <t xml:space="preserve">Nemec Rudolf</t>
  </si>
  <si>
    <t xml:space="preserve">Némethy Peter</t>
  </si>
  <si>
    <t xml:space="preserve">Ondko Anton</t>
  </si>
  <si>
    <t xml:space="preserve">Pavlík František</t>
  </si>
  <si>
    <t xml:space="preserve">Urpín BB</t>
  </si>
  <si>
    <t xml:space="preserve">Preis Ladislav</t>
  </si>
  <si>
    <t xml:space="preserve">Rybár Miloslav</t>
  </si>
  <si>
    <t xml:space="preserve">Soška Jaroslav</t>
  </si>
  <si>
    <t xml:space="preserve">Spiesz Peter</t>
  </si>
  <si>
    <t xml:space="preserve">SAV BA</t>
  </si>
  <si>
    <t xml:space="preserve">Stromp Gabriel</t>
  </si>
  <si>
    <t xml:space="preserve">SWS-BB</t>
  </si>
  <si>
    <t xml:space="preserve">HT - Úľany n/Žitavou</t>
  </si>
  <si>
    <t xml:space="preserve">Valvoda Josef</t>
  </si>
  <si>
    <t xml:space="preserve">Varga Jozef</t>
  </si>
  <si>
    <t xml:space="preserve">Varga Pavol</t>
  </si>
  <si>
    <t xml:space="preserve">Margecany</t>
  </si>
  <si>
    <t xml:space="preserve">Végh Ferdinand</t>
  </si>
  <si>
    <t xml:space="preserve">Tomášikovo</t>
  </si>
  <si>
    <t xml:space="preserve">Žikla Anton</t>
  </si>
  <si>
    <t xml:space="preserve">Zbehy</t>
  </si>
  <si>
    <t xml:space="preserve">Púchov</t>
  </si>
  <si>
    <t xml:space="preserve">Ž</t>
  </si>
  <si>
    <t xml:space="preserve">W1 - 45-54</t>
  </si>
  <si>
    <t xml:space="preserve">W4 - 70-74</t>
  </si>
  <si>
    <t xml:space="preserve">najnižší</t>
  </si>
  <si>
    <t xml:space="preserve">Banská Štiavnica</t>
  </si>
  <si>
    <t xml:space="preserve">Kolárovo</t>
  </si>
  <si>
    <t xml:space="preserve">Vištuk</t>
  </si>
  <si>
    <t xml:space="preserve">BETA77-Holíč</t>
  </si>
  <si>
    <t xml:space="preserve">MŠK-Brezno</t>
  </si>
  <si>
    <t xml:space="preserve">W2 - 55-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[$-41B]d/mmm/yyyy;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6:AF30" sheet="data  Vzpu"/>
  </cacheSource>
  <cacheFields count="32">
    <cacheField name="priezvisko" numFmtId="0">
      <sharedItems containsBlank="1" count="24">
        <s v="Barbuš Dušan"/>
        <s v="Engel Ulrich"/>
        <s v="Flaška Jaroslav"/>
        <s v="Fördös Tibor"/>
        <s v="Jahvodková Iveta"/>
        <s v="Láska Róbert"/>
        <s v="Liptai František"/>
        <s v="Marek Ján"/>
        <s v="Matulová Štefánia"/>
        <s v="Medveď Ján"/>
        <s v="meno"/>
        <s v="Mlynarčík Peter"/>
        <s v="Nemečková Monika"/>
        <s v="Novák Milan"/>
        <s v="Radačovská Oľga"/>
        <s v="Smetana Radek"/>
        <s v="Šramek Tomáš"/>
        <s v="Šupín František"/>
        <s v="Terem Milan"/>
        <s v="Trnka Dušan"/>
        <s v="Végh Zoltán"/>
        <s v="Vymyslický Pavol"/>
        <s v="Zsiga Eduard"/>
        <m/>
      </sharedItems>
    </cacheField>
    <cacheField name="ročník" numFmtId="0">
      <sharedItems containsBlank="1" containsMixedTypes="1" containsNumber="1" containsInteger="1" minValue="1944" maxValue="1972" count="15">
        <n v="1944"/>
        <n v="1950"/>
        <n v="1954"/>
        <n v="1957"/>
        <n v="1961"/>
        <n v="1962"/>
        <n v="1963"/>
        <n v="1965"/>
        <n v="1966"/>
        <n v="1968"/>
        <n v="1969"/>
        <n v="1970"/>
        <n v="1972"/>
        <s v="nar."/>
        <m/>
      </sharedItems>
    </cacheField>
    <cacheField name="vek" numFmtId="0">
      <sharedItems containsBlank="1" containsMixedTypes="1" containsNumber="1" containsInteger="1" minValue="47" maxValue="75" count="15">
        <n v="47"/>
        <n v="49"/>
        <n v="50"/>
        <n v="51"/>
        <n v="53"/>
        <n v="54"/>
        <n v="56"/>
        <n v="57"/>
        <n v="58"/>
        <n v="62"/>
        <n v="65"/>
        <n v="69"/>
        <n v="75"/>
        <s v="vek"/>
        <m/>
      </sharedItems>
    </cacheField>
    <cacheField name="M/Ž" numFmtId="0">
      <sharedItems containsBlank="1" count="4">
        <s v="M"/>
        <s v="M/Ž"/>
        <s v="Ž"/>
        <m/>
      </sharedItems>
    </cacheField>
    <cacheField name="ISSF " numFmtId="0">
      <sharedItems containsBlank="1" count="9">
        <s v="kategória"/>
        <s v="M1 - 45-54"/>
        <s v="M2 - 55-64"/>
        <s v="M3 - 65-69"/>
        <s v="M4 - 70-74"/>
        <s v="M5 - 75+"/>
        <s v="W1 - 45-54"/>
        <s v="W2 - 55-64"/>
        <m/>
      </sharedItems>
    </cacheField>
    <cacheField name="SSZ" numFmtId="0">
      <sharedItems containsBlank="1" count="5">
        <s v="kategória 1"/>
        <s v="S1 - pod 60"/>
        <s v="S2 - 60+"/>
        <s v="S3 - 70+"/>
        <m/>
      </sharedItems>
    </cacheField>
    <cacheField name="klub" numFmtId="0">
      <sharedItems containsBlank="1" count="18">
        <s v="Banská Štiavnica"/>
        <s v="BETA77-Holíč"/>
        <s v="Kolárovo"/>
        <s v="LIAZ VK"/>
        <s v="MŠK-Brezno"/>
        <s v="MŠSK Žiar n/H"/>
        <s v="Nové Mesto n/Váhom"/>
        <s v="Príbelce"/>
        <s v="RD SNV"/>
        <s v="Šaľa"/>
        <s v="ŠKP Bratislava"/>
        <s v="ŠKP Martin"/>
        <s v="Slovnaft BA"/>
        <s v="Solivar Prešov"/>
        <s v="Strieborník ZS"/>
        <s v="SWS-BB"/>
        <s v="Vištuk"/>
        <m/>
      </sharedItems>
    </cacheField>
    <cacheField name="počet" numFmtId="0">
      <sharedItems containsBlank="1" containsMixedTypes="1" containsNumber="1" containsInteger="1" minValue="1" maxValue="6" count="8">
        <n v="1"/>
        <n v="2"/>
        <n v="3"/>
        <n v="4"/>
        <n v="5"/>
        <n v="6"/>
        <s v="štartov"/>
        <m/>
      </sharedItems>
    </cacheField>
    <cacheField name="najnižší" numFmtId="0">
      <sharedItems containsBlank="1" containsMixedTypes="1" containsNumber="1" minValue="277.2" maxValue="389.4" count="23">
        <n v="277.2"/>
        <n v="310.5"/>
        <n v="317.5"/>
        <n v="337"/>
        <n v="341.3"/>
        <n v="350.7"/>
        <n v="352.4"/>
        <n v="354.3"/>
        <n v="356"/>
        <n v="357.1"/>
        <n v="364.4"/>
        <n v="366"/>
        <n v="367"/>
        <n v="367.5"/>
        <n v="371.7"/>
        <n v="374.8"/>
        <n v="380.4"/>
        <n v="383.6"/>
        <n v="385.5"/>
        <n v="388.6"/>
        <n v="389.4"/>
        <s v="výsledok"/>
        <m/>
      </sharedItems>
    </cacheField>
    <cacheField name="najvyšší " numFmtId="0">
      <sharedItems containsBlank="1" containsMixedTypes="1" containsNumber="1" minValue="277.2" maxValue="396.5" count="24">
        <n v="277.2"/>
        <n v="310.5"/>
        <n v="340.8"/>
        <n v="352.4"/>
        <n v="354.3"/>
        <n v="357.9"/>
        <n v="362.5"/>
        <n v="367.5"/>
        <n v="374"/>
        <n v="374.8"/>
        <n v="378.6"/>
        <n v="381.4"/>
        <n v="383.2"/>
        <n v="383.6"/>
        <n v="383.9"/>
        <n v="385.5"/>
        <n v="386.3"/>
        <n v="388.1"/>
        <n v="388.6"/>
        <n v="393.5"/>
        <n v="394.8"/>
        <n v="396.5"/>
        <s v="výsledok"/>
        <m/>
      </sharedItems>
    </cacheField>
    <cacheField name="2. najvyšší " numFmtId="0">
      <sharedItems containsBlank="1" containsMixedTypes="1" containsNumber="1" minValue="0" maxValue="396.5" count="17">
        <n v="0"/>
        <n v="340.8"/>
        <n v="352.4"/>
        <n v="357.9"/>
        <n v="362.5"/>
        <n v="374"/>
        <n v="378.6"/>
        <n v="381.4"/>
        <n v="383.2"/>
        <n v="383.9"/>
        <n v="386.3"/>
        <n v="388.1"/>
        <n v="393.5"/>
        <n v="394.8"/>
        <n v="396.5"/>
        <s v="výsledok"/>
        <m/>
      </sharedItems>
    </cacheField>
    <cacheField name="3. najvyšší " numFmtId="0">
      <sharedItems containsBlank="1" containsMixedTypes="1" containsNumber="1" minValue="0" maxValue="389.4" count="11">
        <n v="0"/>
        <n v="337"/>
        <n v="344.1"/>
        <n v="370.9"/>
        <n v="374.7"/>
        <n v="377.3"/>
        <n v="380.1"/>
        <n v="383.8"/>
        <n v="389.4"/>
        <s v="výsledok"/>
        <m/>
      </sharedItems>
    </cacheField>
    <cacheField name="október" numFmtId="0">
      <sharedItems containsBlank="1" containsMixedTypes="1" containsNumber="1" minValue="277.2" maxValue="396.5" count="24">
        <n v="277.2"/>
        <n v="310.5"/>
        <n v="340.8"/>
        <n v="352.4"/>
        <n v="354.3"/>
        <n v="357.9"/>
        <n v="362.5"/>
        <n v="367.5"/>
        <n v="374"/>
        <n v="374.8"/>
        <n v="378.6"/>
        <n v="381.4"/>
        <n v="383.2"/>
        <n v="383.6"/>
        <n v="383.9"/>
        <n v="385.5"/>
        <n v="386.3"/>
        <n v="388.1"/>
        <n v="388.6"/>
        <n v="393.5"/>
        <n v="394.8"/>
        <n v="396.5"/>
        <s v="najvyšší"/>
        <m/>
      </sharedItems>
    </cacheField>
    <cacheField name="november" numFmtId="0">
      <sharedItems containsBlank="1" count="2">
        <s v="najvyšší"/>
        <m/>
      </sharedItems>
    </cacheField>
    <cacheField name="december" numFmtId="0">
      <sharedItems containsBlank="1" count="2">
        <s v="najvyšší"/>
        <m/>
      </sharedItems>
    </cacheField>
    <cacheField name="január" numFmtId="0">
      <sharedItems containsBlank="1" count="2">
        <s v="najvyšší"/>
        <m/>
      </sharedItems>
    </cacheField>
    <cacheField name="február" numFmtId="0">
      <sharedItems containsBlank="1" count="2">
        <s v="najvyšší"/>
        <m/>
      </sharedItems>
    </cacheField>
    <cacheField name="marec" numFmtId="0">
      <sharedItems containsBlank="1" count="2">
        <s v="najvyšší"/>
        <m/>
      </sharedItems>
    </cacheField>
    <cacheField name="všetky" numFmtId="0">
      <sharedItems containsBlank="1" containsMixedTypes="1" containsNumber="1" minValue="277.2" maxValue="391.7" count="24">
        <n v="277.2"/>
        <n v="310.5"/>
        <n v="338.333333333333"/>
        <n v="342.275"/>
        <n v="351.9"/>
        <n v="352.4"/>
        <n v="354.3"/>
        <n v="367.05"/>
        <n v="367.5"/>
        <n v="369.95"/>
        <n v="371.5"/>
        <n v="372.42"/>
        <n v="374.8"/>
        <n v="376.183333333333"/>
        <n v="379.225"/>
        <n v="381.8"/>
        <n v="383.6"/>
        <n v="385.5"/>
        <n v="387"/>
        <n v="388.55"/>
        <n v="388.6"/>
        <n v="391.7"/>
        <s v="priemer"/>
        <m/>
      </sharedItems>
    </cacheField>
    <cacheField name="MSR" numFmtId="0">
      <sharedItems containsBlank="1" containsMixedTypes="1" containsNumber="1" minValue="0" maxValue="393" count="11">
        <n v="0"/>
        <n v="339.533333333333"/>
        <n v="353.3"/>
        <n v="372.966666666667"/>
        <n v="380.966666666667"/>
        <n v="382.433333333333"/>
        <n v="384.5"/>
        <n v="392.266666666667"/>
        <n v="393"/>
        <s v="priemer 3"/>
        <m/>
      </sharedItems>
    </cacheField>
    <cacheField name="KE" numFmtId="0">
      <sharedItems containsString="0" containsBlank="1" containsNumber="1" minValue="361.8" maxValue="43743" count="4">
        <n v="361.8"/>
        <n v="366"/>
        <n v="43743"/>
        <m/>
      </sharedItems>
    </cacheField>
    <cacheField name="Príbelce" numFmtId="0">
      <sharedItems containsString="0" containsBlank="1" containsNumber="1" minValue="310.5" maxValue="43750" count="9">
        <n v="310.5"/>
        <n v="337.2"/>
        <n v="341.3"/>
        <n v="344.1"/>
        <n v="381.4"/>
        <n v="384.5"/>
        <n v="389.4"/>
        <n v="43750"/>
        <m/>
      </sharedItems>
    </cacheField>
    <cacheField name="Šaľa" numFmtId="0">
      <sharedItems containsString="0" containsBlank="1" containsNumber="1" minValue="277.2" maxValue="43757" count="12">
        <n v="277.2"/>
        <n v="337"/>
        <n v="356"/>
        <n v="367.5"/>
        <n v="370.9"/>
        <n v="374.8"/>
        <n v="380.3"/>
        <n v="385.5"/>
        <n v="388.6"/>
        <n v="396.5"/>
        <n v="43757"/>
        <m/>
      </sharedItems>
    </cacheField>
    <cacheField name="Šaľa2" numFmtId="0">
      <sharedItems containsString="0" containsBlank="1" containsNumber="1" minValue="340.8" maxValue="43758" count="10">
        <n v="340.8"/>
        <n v="349.6"/>
        <n v="372.6"/>
        <n v="377.3"/>
        <n v="380.1"/>
        <n v="383.6"/>
        <n v="383.9"/>
        <n v="396"/>
        <n v="43758"/>
        <m/>
      </sharedItems>
    </cacheField>
    <cacheField name="Šar. Michaľany" numFmtId="0">
      <sharedItems containsString="0" containsBlank="1" containsNumber="1" minValue="357.1" maxValue="43757" count="3">
        <n v="357.1"/>
        <n v="43757"/>
        <m/>
      </sharedItems>
    </cacheField>
    <cacheField name="Šar. Michaľany2" numFmtId="0">
      <sharedItems containsString="0" containsBlank="1" containsNumber="1" minValue="386.3" maxValue="43758" count="3">
        <n v="386.3"/>
        <n v="43758"/>
        <m/>
      </sharedItems>
    </cacheField>
    <cacheField name="Žiar n/H" numFmtId="0">
      <sharedItems containsString="0" containsBlank="1" containsNumber="1" minValue="317.5" maxValue="43764" count="15">
        <n v="317.5"/>
        <n v="352.4"/>
        <n v="354.3"/>
        <n v="362.5"/>
        <n v="364.4"/>
        <n v="367"/>
        <n v="374"/>
        <n v="374.7"/>
        <n v="375.1"/>
        <n v="383.2"/>
        <n v="383.8"/>
        <n v="390.9"/>
        <n v="393.5"/>
        <n v="43764"/>
        <m/>
      </sharedItems>
    </cacheField>
    <cacheField name="Žiar n/H2" numFmtId="0">
      <sharedItems containsString="0" containsBlank="1" containsNumber="1" minValue="350.7" maxValue="43765" count="13">
        <n v="350.7"/>
        <n v="352.4"/>
        <n v="357.9"/>
        <n v="371.7"/>
        <n v="374.2"/>
        <n v="378.6"/>
        <n v="380.4"/>
        <n v="382.2"/>
        <n v="383.6"/>
        <n v="388.1"/>
        <n v="394.8"/>
        <n v="43765"/>
        <m/>
      </sharedItems>
    </cacheField>
    <cacheField name="Šaľa Extraliga" numFmtId="0">
      <sharedItems containsNonDate="0" containsDate="1" containsString="0" containsBlank="1" minDate="2019-11-30T00:00:00" maxDate="2019-11-30T00:00:00" count="2">
        <d v="2019-11-30T00:00:00"/>
        <m/>
      </sharedItems>
    </cacheField>
    <cacheField name="Šaľa Extraliga2" numFmtId="0">
      <sharedItems containsNonDate="0" containsDate="1" containsString="0" containsBlank="1" minDate="2019-12-01T00:00:00" maxDate="2019-12-01T00:00:00" count="2">
        <d v="2019-12-01T00:00:00"/>
        <m/>
      </sharedItems>
    </cacheField>
    <cacheField name="Košice Extraliga" numFmtId="0">
      <sharedItems containsNonDate="0" containsDate="1" containsString="0" containsBlank="1" minDate="2019-12-21T00:00:00" maxDate="2019-12-21T00:00:00" count="2">
        <d v="2019-12-21T00:00:00"/>
        <m/>
      </sharedItems>
    </cacheField>
    <cacheField name="Košice Extraliga2" numFmtId="0">
      <sharedItems containsNonDate="0" containsDate="1" containsString="0" containsBlank="1" minDate="2019-12-22T00:00:00" maxDate="2019-12-22T00:00:00" count="2">
        <d v="2019-12-22T00:00:0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A6:AF102" sheet="data  Vzpi"/>
  </cacheSource>
  <cacheFields count="32">
    <cacheField name="priezvisko" numFmtId="0">
      <sharedItems count="96">
        <s v="Adamy Ľubomír"/>
        <s v="Argaláš Ladislav"/>
        <s v="Babala Stanislav"/>
        <s v="Bacher Marián"/>
        <s v="Bačiak Ladislav"/>
        <s v="Behrík Daniel"/>
        <s v="Benke Ondrej"/>
        <s v="Bernát Emil"/>
        <s v="Buberník Štefan"/>
        <s v="Bublák Dušan"/>
        <s v="Bučák Marián"/>
        <s v="Burian Rostislav"/>
        <s v="Čaniga Bohumil"/>
        <s v="Čech Libor"/>
        <s v="Chobodický Boris"/>
        <s v="Csente Štefan"/>
        <s v="Danaj František"/>
        <s v="Déri Marcel"/>
        <s v="Ďordík Pavol"/>
        <s v="Dziak Jozef"/>
        <s v="Fabo Ján"/>
        <s v="Gábor Branislav"/>
        <s v="Gál Vladimír"/>
        <s v="Gáll Igor"/>
        <s v="Grúber Marián"/>
        <s v="Grúberová Marianna"/>
        <s v="Halmo Miloš"/>
        <s v="Hanák Dionýz"/>
        <s v="Hirländer Jindřich"/>
        <s v="Hoffman Jozef"/>
        <s v="Hornáček Miroslav"/>
        <s v="Horváth Ján"/>
        <s v="Humená Mária"/>
        <s v="Husár Milan"/>
        <s v="Hvizdák Emil"/>
        <s v="Ihring Karol"/>
        <s v="Imrichová Slávka"/>
        <s v="Janošťák Štefan"/>
        <s v="Karel Vladimír"/>
        <s v="Khüebachová Martina"/>
        <s v="Knápek Jozef"/>
        <s v="Košťál Jozef"/>
        <s v="Košťal Karol"/>
        <s v="Košút Peter"/>
        <s v="Kučo Pavol"/>
        <s v="Lacký Antonín"/>
        <s v="Lietavec František"/>
        <s v="Lipták Ondrej"/>
        <s v="Líška Ján"/>
        <s v="Maglocký Michal"/>
        <s v="Martinka Josef"/>
        <s v="Martinovič Milan"/>
        <s v="Matúška Martin"/>
        <s v="meno"/>
        <s v="Mikláš Igor"/>
        <s v="Miklášová Jana"/>
        <s v="Mikuš Luboš"/>
        <s v="Mlynarčík Peter"/>
        <s v="Mlynárik Anton"/>
        <s v="Múdry Vladimír"/>
        <s v="Nemec Rudolf"/>
        <s v="Némethy Peter"/>
        <s v="Ondko Anton"/>
        <s v="Páleš Jozef"/>
        <s v="Parkáni Jaroslav"/>
        <s v="Patrovič Ľuboslav"/>
        <s v="Pavlík František"/>
        <s v="Pavlík Jozef"/>
        <s v="Pekár Pavel"/>
        <s v="Perina Ľuboš"/>
        <s v="Pícha Edmund"/>
        <s v="Preis Ladislav"/>
        <s v="Richter Ferdinand"/>
        <s v="Rozina Aurélius"/>
        <s v="Rybár Miloslav"/>
        <s v="Silný Stanislav"/>
        <s v="Soška Jaroslav"/>
        <s v="Spiesz Peter"/>
        <s v="Šramek Tomáš"/>
        <s v="Stromp Gabriel"/>
        <s v="Šupín František"/>
        <s v="Švaňa František"/>
        <s v="Terem Milan"/>
        <s v="Tomaškin Ján"/>
        <s v="Tomaškin Pavel"/>
        <s v="Tóth Roman"/>
        <s v="Valašík Jozef"/>
        <s v="Valvoda Josef"/>
        <s v="Varga Jozef"/>
        <s v="Varga Pavol"/>
        <s v="Vargoško Jozef"/>
        <s v="Végh Ferdinand"/>
        <s v="Vrábel Milan"/>
        <s v="Výboh Ján"/>
        <s v="Žikla Anton"/>
        <s v="Zsiga Eduard"/>
      </sharedItems>
    </cacheField>
    <cacheField name="ročník" numFmtId="0">
      <sharedItems containsMixedTypes="1" containsNumber="1" containsInteger="1" minValue="1936" maxValue="1976" count="36">
        <n v="1936"/>
        <n v="1939"/>
        <n v="1942"/>
        <n v="1943"/>
        <n v="1944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6"/>
        <s v="nar."/>
      </sharedItems>
    </cacheField>
    <cacheField name="vek" numFmtId="0">
      <sharedItems containsMixedTypes="1" containsNumber="1" containsInteger="1" minValue="43" maxValue="83" count="36">
        <n v="43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5"/>
        <n v="76"/>
        <n v="77"/>
        <n v="80"/>
        <n v="83"/>
        <s v="vek"/>
      </sharedItems>
    </cacheField>
    <cacheField name="M/Ž" numFmtId="0">
      <sharedItems count="3">
        <s v="M"/>
        <s v="M/Ž"/>
        <s v="Ž"/>
      </sharedItems>
    </cacheField>
    <cacheField name="ISSF " numFmtId="0">
      <sharedItems count="8">
        <s v="kategória"/>
        <s v="M1 - 45-54"/>
        <s v="M2 - 55-64"/>
        <s v="M3 - 65-69"/>
        <s v="M4 - 70-74"/>
        <s v="M5 - 75+"/>
        <s v="W1 - 45-54"/>
        <s v="W4 - 70-74"/>
      </sharedItems>
    </cacheField>
    <cacheField name="SSZ" numFmtId="0">
      <sharedItems count="4">
        <s v="kategória 1"/>
        <s v="S1 - pod 60"/>
        <s v="S2 - 60+"/>
        <s v="S3 - 70+"/>
      </sharedItems>
    </cacheField>
    <cacheField name="klub" numFmtId="0">
      <sharedItems containsBlank="1" count="36">
        <s v="BA DD"/>
        <s v="Chrabrany"/>
        <s v="Domaniža"/>
        <s v="FÉNIX - Nitra"/>
        <s v="Handlová"/>
        <s v="HT - Úľany n/Žitavou"/>
        <s v="Kamanová"/>
        <s v="LIAZ VK"/>
        <s v="Margecany"/>
        <s v="Mojmírovce"/>
        <s v="MŠSK Žiar n/H"/>
        <s v="Nové Mesto n/Váhom"/>
        <s v="PARDINI SK"/>
        <s v="POBYS - P.Bystrica"/>
        <s v="Podhradová KE"/>
        <s v="Príbelce"/>
        <s v="Púchov"/>
        <s v="RD SNV"/>
        <s v="Š. Michaľany"/>
        <s v="Šaľa"/>
        <s v="SAV BA"/>
        <s v="ŠKP Bratislava"/>
        <s v="ŠKP Košice"/>
        <s v="ŠKP Martin"/>
        <s v="Slovnaft BA"/>
        <s v="Solivar Prešov"/>
        <s v="ŠSK Gajary"/>
        <s v="ŠSKm Martin"/>
        <s v="ŠSKP Skalica"/>
        <s v="Strieborník ZS"/>
        <s v="SWS-BB"/>
        <s v="Tomášikovo"/>
        <s v="Topoľčany"/>
        <s v="Urpín BB"/>
        <s v="Zbehy"/>
        <m/>
      </sharedItems>
    </cacheField>
    <cacheField name="počet" numFmtId="0">
      <sharedItems containsMixedTypes="1" containsNumber="1" containsInteger="1" minValue="0" maxValue="5" count="7">
        <n v="0"/>
        <n v="1"/>
        <n v="2"/>
        <n v="3"/>
        <n v="4"/>
        <n v="5"/>
        <s v="štartov"/>
      </sharedItems>
    </cacheField>
    <cacheField name="najnižší " numFmtId="0">
      <sharedItems containsMixedTypes="1" containsNumber="1" containsInteger="1" minValue="0" maxValue="374" count="40">
        <n v="0"/>
        <n v="16"/>
        <n v="277"/>
        <n v="279"/>
        <n v="288"/>
        <n v="302"/>
        <n v="312"/>
        <n v="318"/>
        <n v="320"/>
        <n v="321"/>
        <n v="322"/>
        <n v="323"/>
        <n v="327"/>
        <n v="330"/>
        <n v="331"/>
        <n v="332"/>
        <n v="333"/>
        <n v="334"/>
        <n v="335"/>
        <n v="336"/>
        <n v="337"/>
        <n v="340"/>
        <n v="341"/>
        <n v="342"/>
        <n v="346"/>
        <n v="347"/>
        <n v="350"/>
        <n v="351"/>
        <n v="353"/>
        <n v="354"/>
        <n v="355"/>
        <n v="356"/>
        <n v="357"/>
        <n v="360"/>
        <n v="361"/>
        <n v="362"/>
        <n v="364"/>
        <n v="365"/>
        <n v="374"/>
        <s v="výsledok"/>
      </sharedItems>
    </cacheField>
    <cacheField name="najvyšší " numFmtId="0">
      <sharedItems containsMixedTypes="1" containsNumber="1" containsInteger="1" minValue="0" maxValue="378" count="40">
        <n v="0"/>
        <n v="277"/>
        <n v="288"/>
        <n v="302"/>
        <n v="303"/>
        <n v="310"/>
        <n v="312"/>
        <n v="320"/>
        <n v="323"/>
        <n v="327"/>
        <n v="330"/>
        <n v="331"/>
        <n v="332"/>
        <n v="333"/>
        <n v="334"/>
        <n v="335"/>
        <n v="337"/>
        <n v="338"/>
        <n v="339"/>
        <n v="340"/>
        <n v="341"/>
        <n v="345"/>
        <n v="349"/>
        <n v="350"/>
        <n v="351"/>
        <n v="353"/>
        <n v="354"/>
        <n v="356"/>
        <n v="357"/>
        <n v="359"/>
        <n v="360"/>
        <n v="361"/>
        <n v="362"/>
        <n v="363"/>
        <n v="364"/>
        <n v="365"/>
        <n v="368"/>
        <n v="373"/>
        <n v="378"/>
        <s v="výsledok"/>
      </sharedItems>
    </cacheField>
    <cacheField name="2. najvyšší " numFmtId="0">
      <sharedItems containsMixedTypes="1" containsNumber="1" containsInteger="1" minValue="0" maxValue="376" count="29">
        <n v="0"/>
        <n v="16"/>
        <n v="279"/>
        <n v="302"/>
        <n v="312"/>
        <n v="320"/>
        <n v="321"/>
        <n v="322"/>
        <n v="327"/>
        <n v="330"/>
        <n v="331"/>
        <n v="334"/>
        <n v="335"/>
        <n v="336"/>
        <n v="337"/>
        <n v="340"/>
        <n v="346"/>
        <n v="347"/>
        <n v="350"/>
        <n v="351"/>
        <n v="352"/>
        <n v="355"/>
        <n v="357"/>
        <n v="358"/>
        <n v="363"/>
        <n v="365"/>
        <n v="366"/>
        <n v="376"/>
        <s v="výsledok"/>
      </sharedItems>
    </cacheField>
    <cacheField name="3. najvyšší " numFmtId="0">
      <sharedItems containsMixedTypes="1" containsNumber="1" containsInteger="1" minValue="0" maxValue="374" count="10">
        <n v="0"/>
        <n v="318"/>
        <n v="331"/>
        <n v="341"/>
        <n v="347"/>
        <n v="349"/>
        <n v="355"/>
        <n v="362"/>
        <n v="374"/>
        <s v="výsledok"/>
      </sharedItems>
    </cacheField>
    <cacheField name="október" numFmtId="0">
      <sharedItems containsMixedTypes="1" containsNumber="1" containsInteger="1" minValue="0" maxValue="378" count="40">
        <n v="0"/>
        <n v="277"/>
        <n v="288"/>
        <n v="302"/>
        <n v="303"/>
        <n v="310"/>
        <n v="312"/>
        <n v="320"/>
        <n v="323"/>
        <n v="327"/>
        <n v="330"/>
        <n v="331"/>
        <n v="332"/>
        <n v="333"/>
        <n v="334"/>
        <n v="335"/>
        <n v="337"/>
        <n v="338"/>
        <n v="339"/>
        <n v="340"/>
        <n v="341"/>
        <n v="345"/>
        <n v="349"/>
        <n v="350"/>
        <n v="351"/>
        <n v="353"/>
        <n v="354"/>
        <n v="356"/>
        <n v="357"/>
        <n v="359"/>
        <n v="360"/>
        <n v="361"/>
        <n v="362"/>
        <n v="363"/>
        <n v="364"/>
        <n v="365"/>
        <n v="368"/>
        <n v="373"/>
        <n v="378"/>
        <s v="najvyšší"/>
      </sharedItems>
    </cacheField>
    <cacheField name="november" numFmtId="0">
      <sharedItems containsBlank="1" count="2">
        <s v="najvyšší"/>
        <m/>
      </sharedItems>
    </cacheField>
    <cacheField name="december" numFmtId="0">
      <sharedItems containsBlank="1" count="2">
        <s v="najvyšší"/>
        <m/>
      </sharedItems>
    </cacheField>
    <cacheField name="január" numFmtId="0">
      <sharedItems containsBlank="1" count="2">
        <s v="najvyšší"/>
        <m/>
      </sharedItems>
    </cacheField>
    <cacheField name="február" numFmtId="0">
      <sharedItems containsBlank="1" count="2">
        <s v="najvyšší"/>
        <m/>
      </sharedItems>
    </cacheField>
    <cacheField name="marec" numFmtId="0">
      <sharedItems containsBlank="1" count="2">
        <s v="najvyšší"/>
        <m/>
      </sharedItems>
    </cacheField>
    <cacheField name="všetky" numFmtId="0">
      <sharedItems containsMixedTypes="1" containsNumber="1" minValue="0" maxValue="376" count="52">
        <n v="0"/>
        <n v="183.5"/>
        <n v="277"/>
        <n v="288"/>
        <n v="291"/>
        <n v="302"/>
        <n v="306"/>
        <n v="312"/>
        <n v="320"/>
        <n v="323"/>
        <n v="327"/>
        <n v="328"/>
        <n v="329"/>
        <n v="329.25"/>
        <n v="329.333333333333"/>
        <n v="329.5"/>
        <n v="330"/>
        <n v="330.5"/>
        <n v="331"/>
        <n v="332"/>
        <n v="333"/>
        <n v="334"/>
        <n v="336"/>
        <n v="337"/>
        <n v="338.333333333333"/>
        <n v="340"/>
        <n v="341"/>
        <n v="342.5"/>
        <n v="343.5"/>
        <n v="346"/>
        <n v="348.333333333333"/>
        <n v="348.5"/>
        <n v="350"/>
        <n v="351"/>
        <n v="352"/>
        <n v="353"/>
        <n v="353.5"/>
        <n v="354"/>
        <n v="355"/>
        <n v="356"/>
        <n v="356.5"/>
        <n v="357"/>
        <n v="357.666666666667"/>
        <n v="360"/>
        <n v="361"/>
        <n v="361.5"/>
        <n v="364"/>
        <n v="365"/>
        <n v="366.5"/>
        <n v="367"/>
        <n v="376"/>
        <s v="priemer"/>
      </sharedItems>
    </cacheField>
    <cacheField name="MSR" numFmtId="0">
      <sharedItems containsMixedTypes="1" containsNumber="1" minValue="0" maxValue="376" count="14">
        <n v="0"/>
        <n v="329.333333333333"/>
        <n v="335"/>
        <n v="338.333333333333"/>
        <n v="348.333333333333"/>
        <n v="354"/>
        <n v="354.666666666667"/>
        <n v="355"/>
        <n v="357"/>
        <n v="357.666666666667"/>
        <n v="364.333333333333"/>
        <n v="367"/>
        <n v="376"/>
        <s v="priemer 3"/>
      </sharedItems>
    </cacheField>
    <cacheField name="KE" numFmtId="0">
      <sharedItems containsNonDate="0" containsDate="1" containsString="0" containsBlank="1" minDate="1900-10-28T00:00:00" maxDate="2019-10-05T00:00:00" count="4">
        <d v="1900-10-28T00:00:00"/>
        <d v="1900-11-26T00:00:00"/>
        <d v="2019-10-05T00:00:00"/>
        <m/>
      </sharedItems>
    </cacheField>
    <cacheField name="Príbelce" numFmtId="0">
      <sharedItems containsNonDate="0" containsDate="1" containsString="0" containsBlank="1" minDate="1900-11-15T00:00:00" maxDate="2019-10-12T00:00:00" count="13">
        <d v="1900-11-15T00:00:00"/>
        <d v="1900-11-26T00:00:00"/>
        <d v="1900-11-27T00:00:00"/>
        <d v="1900-11-29T00:00:00"/>
        <d v="1900-12-14T00:00:00"/>
        <d v="1900-12-15T00:00:00"/>
        <d v="1900-12-22T00:00:00"/>
        <d v="1900-12-25T00:00:00"/>
        <d v="1900-12-27T00:00:00"/>
        <d v="1900-12-30T00:00:00"/>
        <d v="1901-01-08T00:00:00"/>
        <d v="2019-10-12T00:00:00"/>
        <m/>
      </sharedItems>
    </cacheField>
    <cacheField name="Šaľa" numFmtId="0">
      <sharedItems containsNonDate="0" containsDate="1" containsString="0" containsBlank="1" minDate="1900-11-05T00:00:00" maxDate="2019-10-19T00:00:00" count="16">
        <d v="1900-11-05T00:00:00"/>
        <d v="1900-11-22T00:00:00"/>
        <d v="1900-11-25T00:00:00"/>
        <d v="1900-11-30T00:00:00"/>
        <d v="1900-12-06T00:00:00"/>
        <d v="1900-12-07T00:00:00"/>
        <d v="1900-12-10T00:00:00"/>
        <d v="1900-12-15T00:00:00"/>
        <d v="1900-12-16T00:00:00"/>
        <d v="1900-12-19T00:00:00"/>
        <d v="1900-12-24T00:00:00"/>
        <d v="1900-12-25T00:00:00"/>
        <d v="1900-12-29T00:00:00"/>
        <d v="1901-01-02T00:00:00"/>
        <d v="2019-10-19T00:00:00"/>
        <m/>
      </sharedItems>
    </cacheField>
    <cacheField name="Šaľa2" numFmtId="0">
      <sharedItems containsNonDate="0" containsDate="1" containsString="0" containsBlank="1" minDate="1900-10-28T00:00:00" maxDate="2019-10-20T00:00:00" count="16">
        <d v="1900-10-28T00:00:00"/>
        <d v="1900-11-07T00:00:00"/>
        <d v="1900-11-15T00:00:00"/>
        <d v="1900-11-16T00:00:00"/>
        <d v="1900-11-18T00:00:00"/>
        <d v="1900-12-05T00:00:00"/>
        <d v="1900-12-06T00:00:00"/>
        <d v="1900-12-12T00:00:00"/>
        <d v="1900-12-14T00:00:00"/>
        <d v="1900-12-21T00:00:00"/>
        <d v="1900-12-22T00:00:00"/>
        <d v="1900-12-28T00:00:00"/>
        <d v="1900-12-30T00:00:00"/>
        <d v="1900-12-31T00:00:00"/>
        <d v="2019-10-20T00:00:00"/>
        <m/>
      </sharedItems>
    </cacheField>
    <cacheField name="Šar. Michaľany" numFmtId="0">
      <sharedItems containsNonDate="0" containsDate="1" containsString="0" containsBlank="1" minDate="1900-11-22T00:00:00" maxDate="2019-10-19T00:00:00" count="5">
        <d v="1900-11-22T00:00:00"/>
        <d v="1900-12-02T00:00:00"/>
        <d v="1900-12-11T00:00:00"/>
        <d v="2019-10-19T00:00:00"/>
        <m/>
      </sharedItems>
    </cacheField>
    <cacheField name="Šar. Michaľany2" numFmtId="0">
      <sharedItems containsNonDate="0" containsDate="1" containsString="0" containsBlank="1" minDate="1900-12-10T00:00:00" maxDate="2019-10-20T00:00:00" count="4">
        <d v="1900-12-10T00:00:00"/>
        <d v="1900-12-19T00:00:00"/>
        <d v="2019-10-20T00:00:00"/>
        <m/>
      </sharedItems>
    </cacheField>
    <cacheField name="Žiar n/H" numFmtId="0">
      <sharedItems containsNonDate="0" containsDate="1" containsString="0" containsBlank="1" minDate="1900-01-15T00:00:00" maxDate="2019-10-26T00:00:00" count="24">
        <d v="1900-01-15T00:00:00"/>
        <d v="1900-10-03T00:00:00"/>
        <d v="1900-10-14T00:00:00"/>
        <d v="1900-10-29T00:00:00"/>
        <d v="1900-11-07T00:00:00"/>
        <d v="1900-11-26T00:00:00"/>
        <d v="1900-11-27T00:00:00"/>
        <d v="1900-11-28T00:00:00"/>
        <d v="1900-11-29T00:00:00"/>
        <d v="1900-12-02T00:00:00"/>
        <d v="1900-12-04T00:00:00"/>
        <d v="1900-12-12T00:00:00"/>
        <d v="1900-12-15T00:00:00"/>
        <d v="1900-12-16T00:00:00"/>
        <d v="1900-12-18T00:00:00"/>
        <d v="1900-12-20T00:00:00"/>
        <d v="1900-12-22T00:00:00"/>
        <d v="1900-12-25T00:00:00"/>
        <d v="1900-12-27T00:00:00"/>
        <d v="1900-12-28T00:00:00"/>
        <d v="1900-12-30T00:00:00"/>
        <d v="1901-01-10T00:00:00"/>
        <d v="2019-10-26T00:00:00"/>
        <m/>
      </sharedItems>
    </cacheField>
    <cacheField name="Žiar n/H2" numFmtId="0">
      <sharedItems containsNonDate="0" containsDate="1" containsString="0" containsBlank="1" minDate="1900-10-05T00:00:00" maxDate="2019-10-27T00:00:00" count="23">
        <d v="1900-10-05T00:00:00"/>
        <d v="1900-11-07T00:00:00"/>
        <d v="1900-11-13T00:00:00"/>
        <d v="1900-11-17T00:00:00"/>
        <d v="1900-11-25T00:00:00"/>
        <d v="1900-11-27T00:00:00"/>
        <d v="1900-11-28T00:00:00"/>
        <d v="1900-11-30T00:00:00"/>
        <d v="1900-12-01T00:00:00"/>
        <d v="1900-12-03T00:00:00"/>
        <d v="1900-12-05T00:00:00"/>
        <d v="1900-12-06T00:00:00"/>
        <d v="1900-12-11T00:00:00"/>
        <d v="1900-12-15T00:00:00"/>
        <d v="1900-12-16T00:00:00"/>
        <d v="1900-12-17T00:00:00"/>
        <d v="1900-12-23T00:00:00"/>
        <d v="1900-12-26T00:00:00"/>
        <d v="1901-01-02T00:00:00"/>
        <d v="1901-01-07T00:00:00"/>
        <d v="1901-01-12T00:00:00"/>
        <d v="2019-10-27T00:00:00"/>
        <m/>
      </sharedItems>
    </cacheField>
    <cacheField name="Šaľa Extraliga" numFmtId="0">
      <sharedItems containsNonDate="0" containsDate="1" containsString="0" containsBlank="1" minDate="2019-11-30T00:00:00" maxDate="2019-11-30T00:00:00" count="2">
        <d v="2019-11-30T00:00:00"/>
        <m/>
      </sharedItems>
    </cacheField>
    <cacheField name="Šaľa Extraliga2" numFmtId="0">
      <sharedItems containsNonDate="0" containsDate="1" containsString="0" containsBlank="1" minDate="2019-12-01T00:00:00" maxDate="2019-12-01T00:00:00" count="2">
        <d v="2019-12-01T00:00:00"/>
        <m/>
      </sharedItems>
    </cacheField>
    <cacheField name="Košice Extraliga" numFmtId="0">
      <sharedItems containsNonDate="0" containsDate="1" containsString="0" containsBlank="1" minDate="2019-12-21T00:00:00" maxDate="2019-12-21T00:00:00" count="2">
        <d v="2019-12-21T00:00:00"/>
        <m/>
      </sharedItems>
    </cacheField>
    <cacheField name="Košice Extraliga2" numFmtId="0">
      <sharedItems containsNonDate="0" containsDate="1" containsString="0" containsBlank="1" minDate="2019-12-22T00:00:00" maxDate="2019-12-22T00:00:00" count="2">
        <d v="2019-12-22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10"/>
    <x v="13"/>
    <x v="13"/>
    <x v="1"/>
    <x v="0"/>
    <x v="0"/>
    <x v="17"/>
    <x v="6"/>
    <x v="21"/>
    <x v="22"/>
    <x v="15"/>
    <x v="9"/>
    <x v="22"/>
    <x v="0"/>
    <x v="0"/>
    <x v="0"/>
    <x v="0"/>
    <x v="0"/>
    <x v="22"/>
    <x v="9"/>
    <x v="2"/>
    <x v="7"/>
    <x v="10"/>
    <x v="8"/>
    <x v="1"/>
    <x v="1"/>
    <x v="13"/>
    <x v="11"/>
    <x v="0"/>
    <x v="0"/>
    <x v="0"/>
    <x v="0"/>
  </r>
  <r>
    <x v="0"/>
    <x v="0"/>
    <x v="12"/>
    <x v="0"/>
    <x v="5"/>
    <x v="3"/>
    <x v="10"/>
    <x v="3"/>
    <x v="5"/>
    <x v="8"/>
    <x v="5"/>
    <x v="3"/>
    <x v="8"/>
    <x v="1"/>
    <x v="1"/>
    <x v="1"/>
    <x v="1"/>
    <x v="1"/>
    <x v="7"/>
    <x v="3"/>
    <x v="3"/>
    <x v="8"/>
    <x v="4"/>
    <x v="2"/>
    <x v="2"/>
    <x v="2"/>
    <x v="6"/>
    <x v="0"/>
    <x v="1"/>
    <x v="1"/>
    <x v="1"/>
    <x v="1"/>
  </r>
  <r>
    <x v="1"/>
    <x v="5"/>
    <x v="7"/>
    <x v="0"/>
    <x v="2"/>
    <x v="1"/>
    <x v="0"/>
    <x v="1"/>
    <x v="6"/>
    <x v="3"/>
    <x v="2"/>
    <x v="0"/>
    <x v="3"/>
    <x v="1"/>
    <x v="1"/>
    <x v="1"/>
    <x v="1"/>
    <x v="1"/>
    <x v="5"/>
    <x v="0"/>
    <x v="3"/>
    <x v="8"/>
    <x v="11"/>
    <x v="9"/>
    <x v="2"/>
    <x v="2"/>
    <x v="1"/>
    <x v="1"/>
    <x v="1"/>
    <x v="1"/>
    <x v="1"/>
    <x v="1"/>
  </r>
  <r>
    <x v="2"/>
    <x v="2"/>
    <x v="10"/>
    <x v="0"/>
    <x v="3"/>
    <x v="2"/>
    <x v="3"/>
    <x v="0"/>
    <x v="1"/>
    <x v="1"/>
    <x v="0"/>
    <x v="0"/>
    <x v="1"/>
    <x v="1"/>
    <x v="1"/>
    <x v="1"/>
    <x v="1"/>
    <x v="1"/>
    <x v="1"/>
    <x v="0"/>
    <x v="3"/>
    <x v="0"/>
    <x v="11"/>
    <x v="9"/>
    <x v="2"/>
    <x v="2"/>
    <x v="14"/>
    <x v="12"/>
    <x v="1"/>
    <x v="1"/>
    <x v="1"/>
    <x v="1"/>
  </r>
  <r>
    <x v="3"/>
    <x v="3"/>
    <x v="9"/>
    <x v="0"/>
    <x v="2"/>
    <x v="2"/>
    <x v="2"/>
    <x v="0"/>
    <x v="0"/>
    <x v="0"/>
    <x v="0"/>
    <x v="0"/>
    <x v="0"/>
    <x v="1"/>
    <x v="1"/>
    <x v="1"/>
    <x v="1"/>
    <x v="1"/>
    <x v="0"/>
    <x v="0"/>
    <x v="3"/>
    <x v="8"/>
    <x v="0"/>
    <x v="9"/>
    <x v="2"/>
    <x v="2"/>
    <x v="14"/>
    <x v="12"/>
    <x v="1"/>
    <x v="1"/>
    <x v="1"/>
    <x v="1"/>
  </r>
  <r>
    <x v="4"/>
    <x v="10"/>
    <x v="2"/>
    <x v="2"/>
    <x v="6"/>
    <x v="1"/>
    <x v="16"/>
    <x v="0"/>
    <x v="17"/>
    <x v="13"/>
    <x v="0"/>
    <x v="0"/>
    <x v="13"/>
    <x v="1"/>
    <x v="1"/>
    <x v="1"/>
    <x v="1"/>
    <x v="1"/>
    <x v="16"/>
    <x v="0"/>
    <x v="3"/>
    <x v="8"/>
    <x v="11"/>
    <x v="5"/>
    <x v="2"/>
    <x v="2"/>
    <x v="14"/>
    <x v="12"/>
    <x v="1"/>
    <x v="1"/>
    <x v="1"/>
    <x v="1"/>
  </r>
  <r>
    <x v="5"/>
    <x v="9"/>
    <x v="3"/>
    <x v="0"/>
    <x v="1"/>
    <x v="1"/>
    <x v="5"/>
    <x v="1"/>
    <x v="17"/>
    <x v="19"/>
    <x v="12"/>
    <x v="0"/>
    <x v="19"/>
    <x v="1"/>
    <x v="1"/>
    <x v="1"/>
    <x v="1"/>
    <x v="1"/>
    <x v="19"/>
    <x v="0"/>
    <x v="3"/>
    <x v="8"/>
    <x v="11"/>
    <x v="9"/>
    <x v="2"/>
    <x v="2"/>
    <x v="12"/>
    <x v="8"/>
    <x v="1"/>
    <x v="1"/>
    <x v="1"/>
    <x v="1"/>
  </r>
  <r>
    <x v="6"/>
    <x v="1"/>
    <x v="11"/>
    <x v="0"/>
    <x v="4"/>
    <x v="3"/>
    <x v="9"/>
    <x v="1"/>
    <x v="10"/>
    <x v="10"/>
    <x v="6"/>
    <x v="0"/>
    <x v="10"/>
    <x v="1"/>
    <x v="1"/>
    <x v="1"/>
    <x v="1"/>
    <x v="1"/>
    <x v="10"/>
    <x v="0"/>
    <x v="3"/>
    <x v="8"/>
    <x v="11"/>
    <x v="9"/>
    <x v="2"/>
    <x v="2"/>
    <x v="4"/>
    <x v="5"/>
    <x v="1"/>
    <x v="1"/>
    <x v="1"/>
    <x v="1"/>
  </r>
  <r>
    <x v="7"/>
    <x v="1"/>
    <x v="11"/>
    <x v="0"/>
    <x v="4"/>
    <x v="2"/>
    <x v="6"/>
    <x v="0"/>
    <x v="18"/>
    <x v="15"/>
    <x v="0"/>
    <x v="0"/>
    <x v="15"/>
    <x v="1"/>
    <x v="1"/>
    <x v="1"/>
    <x v="1"/>
    <x v="1"/>
    <x v="17"/>
    <x v="0"/>
    <x v="3"/>
    <x v="8"/>
    <x v="7"/>
    <x v="9"/>
    <x v="2"/>
    <x v="2"/>
    <x v="14"/>
    <x v="12"/>
    <x v="1"/>
    <x v="1"/>
    <x v="1"/>
    <x v="1"/>
  </r>
  <r>
    <x v="8"/>
    <x v="10"/>
    <x v="2"/>
    <x v="2"/>
    <x v="6"/>
    <x v="1"/>
    <x v="1"/>
    <x v="0"/>
    <x v="13"/>
    <x v="7"/>
    <x v="0"/>
    <x v="0"/>
    <x v="7"/>
    <x v="1"/>
    <x v="1"/>
    <x v="1"/>
    <x v="1"/>
    <x v="1"/>
    <x v="8"/>
    <x v="0"/>
    <x v="3"/>
    <x v="8"/>
    <x v="3"/>
    <x v="9"/>
    <x v="2"/>
    <x v="2"/>
    <x v="14"/>
    <x v="12"/>
    <x v="1"/>
    <x v="1"/>
    <x v="1"/>
    <x v="1"/>
  </r>
  <r>
    <x v="9"/>
    <x v="4"/>
    <x v="8"/>
    <x v="0"/>
    <x v="2"/>
    <x v="1"/>
    <x v="4"/>
    <x v="0"/>
    <x v="7"/>
    <x v="4"/>
    <x v="0"/>
    <x v="0"/>
    <x v="4"/>
    <x v="1"/>
    <x v="1"/>
    <x v="1"/>
    <x v="1"/>
    <x v="1"/>
    <x v="6"/>
    <x v="0"/>
    <x v="3"/>
    <x v="8"/>
    <x v="11"/>
    <x v="9"/>
    <x v="2"/>
    <x v="2"/>
    <x v="2"/>
    <x v="12"/>
    <x v="1"/>
    <x v="1"/>
    <x v="1"/>
    <x v="1"/>
  </r>
  <r>
    <x v="11"/>
    <x v="10"/>
    <x v="2"/>
    <x v="0"/>
    <x v="1"/>
    <x v="1"/>
    <x v="8"/>
    <x v="2"/>
    <x v="3"/>
    <x v="2"/>
    <x v="1"/>
    <x v="1"/>
    <x v="2"/>
    <x v="1"/>
    <x v="1"/>
    <x v="1"/>
    <x v="1"/>
    <x v="1"/>
    <x v="2"/>
    <x v="1"/>
    <x v="3"/>
    <x v="1"/>
    <x v="1"/>
    <x v="0"/>
    <x v="2"/>
    <x v="2"/>
    <x v="14"/>
    <x v="12"/>
    <x v="1"/>
    <x v="1"/>
    <x v="1"/>
    <x v="1"/>
  </r>
  <r>
    <x v="12"/>
    <x v="10"/>
    <x v="2"/>
    <x v="2"/>
    <x v="6"/>
    <x v="1"/>
    <x v="10"/>
    <x v="3"/>
    <x v="14"/>
    <x v="21"/>
    <x v="14"/>
    <x v="7"/>
    <x v="21"/>
    <x v="1"/>
    <x v="1"/>
    <x v="1"/>
    <x v="1"/>
    <x v="1"/>
    <x v="18"/>
    <x v="7"/>
    <x v="3"/>
    <x v="8"/>
    <x v="9"/>
    <x v="7"/>
    <x v="2"/>
    <x v="2"/>
    <x v="10"/>
    <x v="3"/>
    <x v="1"/>
    <x v="1"/>
    <x v="1"/>
    <x v="1"/>
  </r>
  <r>
    <x v="13"/>
    <x v="7"/>
    <x v="5"/>
    <x v="0"/>
    <x v="2"/>
    <x v="2"/>
    <x v="7"/>
    <x v="1"/>
    <x v="4"/>
    <x v="6"/>
    <x v="4"/>
    <x v="0"/>
    <x v="6"/>
    <x v="1"/>
    <x v="1"/>
    <x v="1"/>
    <x v="1"/>
    <x v="1"/>
    <x v="4"/>
    <x v="0"/>
    <x v="3"/>
    <x v="2"/>
    <x v="11"/>
    <x v="9"/>
    <x v="2"/>
    <x v="2"/>
    <x v="3"/>
    <x v="12"/>
    <x v="1"/>
    <x v="1"/>
    <x v="1"/>
    <x v="1"/>
  </r>
  <r>
    <x v="14"/>
    <x v="3"/>
    <x v="9"/>
    <x v="2"/>
    <x v="7"/>
    <x v="2"/>
    <x v="13"/>
    <x v="4"/>
    <x v="9"/>
    <x v="16"/>
    <x v="10"/>
    <x v="4"/>
    <x v="16"/>
    <x v="1"/>
    <x v="1"/>
    <x v="1"/>
    <x v="1"/>
    <x v="1"/>
    <x v="11"/>
    <x v="5"/>
    <x v="0"/>
    <x v="8"/>
    <x v="11"/>
    <x v="9"/>
    <x v="0"/>
    <x v="0"/>
    <x v="7"/>
    <x v="7"/>
    <x v="1"/>
    <x v="1"/>
    <x v="1"/>
    <x v="1"/>
  </r>
  <r>
    <x v="15"/>
    <x v="11"/>
    <x v="1"/>
    <x v="0"/>
    <x v="1"/>
    <x v="1"/>
    <x v="6"/>
    <x v="0"/>
    <x v="19"/>
    <x v="18"/>
    <x v="0"/>
    <x v="0"/>
    <x v="18"/>
    <x v="1"/>
    <x v="1"/>
    <x v="1"/>
    <x v="1"/>
    <x v="1"/>
    <x v="20"/>
    <x v="0"/>
    <x v="3"/>
    <x v="8"/>
    <x v="8"/>
    <x v="9"/>
    <x v="2"/>
    <x v="2"/>
    <x v="14"/>
    <x v="12"/>
    <x v="1"/>
    <x v="1"/>
    <x v="1"/>
    <x v="1"/>
  </r>
  <r>
    <x v="16"/>
    <x v="9"/>
    <x v="3"/>
    <x v="0"/>
    <x v="1"/>
    <x v="1"/>
    <x v="12"/>
    <x v="5"/>
    <x v="11"/>
    <x v="11"/>
    <x v="7"/>
    <x v="6"/>
    <x v="11"/>
    <x v="1"/>
    <x v="1"/>
    <x v="1"/>
    <x v="1"/>
    <x v="1"/>
    <x v="13"/>
    <x v="4"/>
    <x v="1"/>
    <x v="4"/>
    <x v="6"/>
    <x v="4"/>
    <x v="2"/>
    <x v="2"/>
    <x v="8"/>
    <x v="4"/>
    <x v="1"/>
    <x v="1"/>
    <x v="1"/>
    <x v="1"/>
  </r>
  <r>
    <x v="17"/>
    <x v="2"/>
    <x v="10"/>
    <x v="0"/>
    <x v="3"/>
    <x v="2"/>
    <x v="15"/>
    <x v="3"/>
    <x v="2"/>
    <x v="5"/>
    <x v="3"/>
    <x v="2"/>
    <x v="5"/>
    <x v="1"/>
    <x v="1"/>
    <x v="1"/>
    <x v="1"/>
    <x v="1"/>
    <x v="3"/>
    <x v="2"/>
    <x v="3"/>
    <x v="3"/>
    <x v="11"/>
    <x v="1"/>
    <x v="2"/>
    <x v="2"/>
    <x v="0"/>
    <x v="2"/>
    <x v="1"/>
    <x v="1"/>
    <x v="1"/>
    <x v="1"/>
  </r>
  <r>
    <x v="18"/>
    <x v="8"/>
    <x v="4"/>
    <x v="0"/>
    <x v="1"/>
    <x v="1"/>
    <x v="10"/>
    <x v="2"/>
    <x v="20"/>
    <x v="20"/>
    <x v="13"/>
    <x v="8"/>
    <x v="20"/>
    <x v="1"/>
    <x v="1"/>
    <x v="1"/>
    <x v="1"/>
    <x v="1"/>
    <x v="21"/>
    <x v="8"/>
    <x v="3"/>
    <x v="6"/>
    <x v="11"/>
    <x v="9"/>
    <x v="2"/>
    <x v="2"/>
    <x v="11"/>
    <x v="10"/>
    <x v="1"/>
    <x v="1"/>
    <x v="1"/>
    <x v="1"/>
  </r>
  <r>
    <x v="19"/>
    <x v="12"/>
    <x v="0"/>
    <x v="0"/>
    <x v="1"/>
    <x v="1"/>
    <x v="11"/>
    <x v="1"/>
    <x v="16"/>
    <x v="12"/>
    <x v="8"/>
    <x v="0"/>
    <x v="12"/>
    <x v="1"/>
    <x v="1"/>
    <x v="1"/>
    <x v="1"/>
    <x v="1"/>
    <x v="15"/>
    <x v="0"/>
    <x v="3"/>
    <x v="8"/>
    <x v="11"/>
    <x v="9"/>
    <x v="2"/>
    <x v="2"/>
    <x v="9"/>
    <x v="6"/>
    <x v="1"/>
    <x v="1"/>
    <x v="1"/>
    <x v="1"/>
  </r>
  <r>
    <x v="20"/>
    <x v="5"/>
    <x v="7"/>
    <x v="0"/>
    <x v="2"/>
    <x v="1"/>
    <x v="9"/>
    <x v="1"/>
    <x v="8"/>
    <x v="14"/>
    <x v="9"/>
    <x v="0"/>
    <x v="14"/>
    <x v="1"/>
    <x v="1"/>
    <x v="1"/>
    <x v="1"/>
    <x v="1"/>
    <x v="9"/>
    <x v="0"/>
    <x v="3"/>
    <x v="8"/>
    <x v="2"/>
    <x v="6"/>
    <x v="2"/>
    <x v="2"/>
    <x v="14"/>
    <x v="12"/>
    <x v="1"/>
    <x v="1"/>
    <x v="1"/>
    <x v="1"/>
  </r>
  <r>
    <x v="21"/>
    <x v="10"/>
    <x v="2"/>
    <x v="0"/>
    <x v="1"/>
    <x v="1"/>
    <x v="1"/>
    <x v="0"/>
    <x v="15"/>
    <x v="9"/>
    <x v="0"/>
    <x v="0"/>
    <x v="9"/>
    <x v="1"/>
    <x v="1"/>
    <x v="1"/>
    <x v="1"/>
    <x v="1"/>
    <x v="12"/>
    <x v="0"/>
    <x v="3"/>
    <x v="8"/>
    <x v="5"/>
    <x v="9"/>
    <x v="2"/>
    <x v="2"/>
    <x v="14"/>
    <x v="12"/>
    <x v="1"/>
    <x v="1"/>
    <x v="1"/>
    <x v="1"/>
  </r>
  <r>
    <x v="22"/>
    <x v="6"/>
    <x v="6"/>
    <x v="0"/>
    <x v="2"/>
    <x v="1"/>
    <x v="14"/>
    <x v="3"/>
    <x v="12"/>
    <x v="17"/>
    <x v="11"/>
    <x v="5"/>
    <x v="17"/>
    <x v="1"/>
    <x v="1"/>
    <x v="1"/>
    <x v="1"/>
    <x v="1"/>
    <x v="14"/>
    <x v="6"/>
    <x v="3"/>
    <x v="5"/>
    <x v="11"/>
    <x v="3"/>
    <x v="2"/>
    <x v="2"/>
    <x v="5"/>
    <x v="9"/>
    <x v="1"/>
    <x v="1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6">
  <r>
    <x v="53"/>
    <x v="35"/>
    <x v="35"/>
    <x v="1"/>
    <x v="0"/>
    <x v="0"/>
    <x v="35"/>
    <x v="6"/>
    <x v="39"/>
    <x v="39"/>
    <x v="28"/>
    <x v="9"/>
    <x v="39"/>
    <x v="0"/>
    <x v="0"/>
    <x v="0"/>
    <x v="0"/>
    <x v="0"/>
    <x v="51"/>
    <x v="13"/>
    <x v="2"/>
    <x v="11"/>
    <x v="14"/>
    <x v="14"/>
    <x v="3"/>
    <x v="2"/>
    <x v="22"/>
    <x v="21"/>
    <x v="0"/>
    <x v="0"/>
    <x v="0"/>
    <x v="0"/>
  </r>
  <r>
    <x v="0"/>
    <x v="14"/>
    <x v="20"/>
    <x v="0"/>
    <x v="3"/>
    <x v="2"/>
    <x v="28"/>
    <x v="1"/>
    <x v="36"/>
    <x v="34"/>
    <x v="0"/>
    <x v="0"/>
    <x v="34"/>
    <x v="1"/>
    <x v="1"/>
    <x v="1"/>
    <x v="1"/>
    <x v="1"/>
    <x v="46"/>
    <x v="0"/>
    <x v="3"/>
    <x v="12"/>
    <x v="12"/>
    <x v="15"/>
    <x v="4"/>
    <x v="3"/>
    <x v="23"/>
    <x v="22"/>
    <x v="1"/>
    <x v="1"/>
    <x v="1"/>
    <x v="1"/>
  </r>
  <r>
    <x v="1"/>
    <x v="32"/>
    <x v="2"/>
    <x v="0"/>
    <x v="1"/>
    <x v="1"/>
    <x v="21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2"/>
    <x v="24"/>
    <x v="10"/>
    <x v="0"/>
    <x v="2"/>
    <x v="1"/>
    <x v="19"/>
    <x v="2"/>
    <x v="21"/>
    <x v="21"/>
    <x v="15"/>
    <x v="0"/>
    <x v="21"/>
    <x v="1"/>
    <x v="1"/>
    <x v="1"/>
    <x v="1"/>
    <x v="1"/>
    <x v="27"/>
    <x v="0"/>
    <x v="3"/>
    <x v="12"/>
    <x v="6"/>
    <x v="5"/>
    <x v="4"/>
    <x v="3"/>
    <x v="23"/>
    <x v="22"/>
    <x v="1"/>
    <x v="1"/>
    <x v="1"/>
    <x v="1"/>
  </r>
  <r>
    <x v="4"/>
    <x v="10"/>
    <x v="24"/>
    <x v="0"/>
    <x v="3"/>
    <x v="2"/>
    <x v="23"/>
    <x v="1"/>
    <x v="15"/>
    <x v="12"/>
    <x v="0"/>
    <x v="0"/>
    <x v="12"/>
    <x v="1"/>
    <x v="1"/>
    <x v="1"/>
    <x v="1"/>
    <x v="1"/>
    <x v="19"/>
    <x v="0"/>
    <x v="3"/>
    <x v="12"/>
    <x v="15"/>
    <x v="15"/>
    <x v="4"/>
    <x v="3"/>
    <x v="6"/>
    <x v="22"/>
    <x v="1"/>
    <x v="1"/>
    <x v="1"/>
    <x v="1"/>
  </r>
  <r>
    <x v="3"/>
    <x v="14"/>
    <x v="20"/>
    <x v="0"/>
    <x v="3"/>
    <x v="2"/>
    <x v="25"/>
    <x v="2"/>
    <x v="24"/>
    <x v="26"/>
    <x v="16"/>
    <x v="0"/>
    <x v="26"/>
    <x v="1"/>
    <x v="1"/>
    <x v="1"/>
    <x v="1"/>
    <x v="1"/>
    <x v="32"/>
    <x v="0"/>
    <x v="3"/>
    <x v="12"/>
    <x v="15"/>
    <x v="15"/>
    <x v="2"/>
    <x v="1"/>
    <x v="23"/>
    <x v="22"/>
    <x v="1"/>
    <x v="1"/>
    <x v="1"/>
    <x v="1"/>
  </r>
  <r>
    <x v="5"/>
    <x v="7"/>
    <x v="27"/>
    <x v="0"/>
    <x v="4"/>
    <x v="3"/>
    <x v="13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6"/>
    <x v="4"/>
    <x v="30"/>
    <x v="0"/>
    <x v="5"/>
    <x v="3"/>
    <x v="4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7"/>
    <x v="19"/>
    <x v="15"/>
    <x v="0"/>
    <x v="2"/>
    <x v="2"/>
    <x v="28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8"/>
    <x v="20"/>
    <x v="14"/>
    <x v="0"/>
    <x v="2"/>
    <x v="1"/>
    <x v="12"/>
    <x v="1"/>
    <x v="17"/>
    <x v="14"/>
    <x v="0"/>
    <x v="0"/>
    <x v="14"/>
    <x v="1"/>
    <x v="1"/>
    <x v="1"/>
    <x v="1"/>
    <x v="1"/>
    <x v="21"/>
    <x v="0"/>
    <x v="3"/>
    <x v="3"/>
    <x v="15"/>
    <x v="15"/>
    <x v="4"/>
    <x v="3"/>
    <x v="23"/>
    <x v="22"/>
    <x v="1"/>
    <x v="1"/>
    <x v="1"/>
    <x v="1"/>
  </r>
  <r>
    <x v="9"/>
    <x v="26"/>
    <x v="8"/>
    <x v="0"/>
    <x v="1"/>
    <x v="1"/>
    <x v="4"/>
    <x v="1"/>
    <x v="16"/>
    <x v="13"/>
    <x v="0"/>
    <x v="0"/>
    <x v="13"/>
    <x v="1"/>
    <x v="1"/>
    <x v="1"/>
    <x v="1"/>
    <x v="1"/>
    <x v="20"/>
    <x v="0"/>
    <x v="3"/>
    <x v="12"/>
    <x v="15"/>
    <x v="15"/>
    <x v="4"/>
    <x v="3"/>
    <x v="23"/>
    <x v="6"/>
    <x v="1"/>
    <x v="1"/>
    <x v="1"/>
    <x v="1"/>
  </r>
  <r>
    <x v="10"/>
    <x v="22"/>
    <x v="12"/>
    <x v="0"/>
    <x v="2"/>
    <x v="1"/>
    <x v="18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11"/>
    <x v="23"/>
    <x v="11"/>
    <x v="0"/>
    <x v="2"/>
    <x v="1"/>
    <x v="10"/>
    <x v="3"/>
    <x v="38"/>
    <x v="38"/>
    <x v="27"/>
    <x v="8"/>
    <x v="38"/>
    <x v="1"/>
    <x v="1"/>
    <x v="1"/>
    <x v="1"/>
    <x v="1"/>
    <x v="50"/>
    <x v="12"/>
    <x v="3"/>
    <x v="10"/>
    <x v="15"/>
    <x v="15"/>
    <x v="4"/>
    <x v="3"/>
    <x v="21"/>
    <x v="20"/>
    <x v="1"/>
    <x v="1"/>
    <x v="1"/>
    <x v="1"/>
  </r>
  <r>
    <x v="15"/>
    <x v="2"/>
    <x v="32"/>
    <x v="0"/>
    <x v="5"/>
    <x v="3"/>
    <x v="19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12"/>
    <x v="11"/>
    <x v="23"/>
    <x v="0"/>
    <x v="3"/>
    <x v="2"/>
    <x v="6"/>
    <x v="2"/>
    <x v="25"/>
    <x v="23"/>
    <x v="17"/>
    <x v="0"/>
    <x v="23"/>
    <x v="1"/>
    <x v="1"/>
    <x v="1"/>
    <x v="1"/>
    <x v="1"/>
    <x v="31"/>
    <x v="0"/>
    <x v="3"/>
    <x v="12"/>
    <x v="7"/>
    <x v="7"/>
    <x v="4"/>
    <x v="3"/>
    <x v="23"/>
    <x v="22"/>
    <x v="1"/>
    <x v="1"/>
    <x v="1"/>
    <x v="1"/>
  </r>
  <r>
    <x v="13"/>
    <x v="13"/>
    <x v="21"/>
    <x v="0"/>
    <x v="3"/>
    <x v="2"/>
    <x v="23"/>
    <x v="2"/>
    <x v="17"/>
    <x v="17"/>
    <x v="11"/>
    <x v="0"/>
    <x v="17"/>
    <x v="1"/>
    <x v="1"/>
    <x v="1"/>
    <x v="1"/>
    <x v="1"/>
    <x v="22"/>
    <x v="0"/>
    <x v="3"/>
    <x v="12"/>
    <x v="15"/>
    <x v="15"/>
    <x v="4"/>
    <x v="3"/>
    <x v="8"/>
    <x v="9"/>
    <x v="1"/>
    <x v="1"/>
    <x v="1"/>
    <x v="1"/>
  </r>
  <r>
    <x v="16"/>
    <x v="10"/>
    <x v="24"/>
    <x v="0"/>
    <x v="3"/>
    <x v="2"/>
    <x v="21"/>
    <x v="3"/>
    <x v="35"/>
    <x v="37"/>
    <x v="26"/>
    <x v="7"/>
    <x v="37"/>
    <x v="1"/>
    <x v="1"/>
    <x v="1"/>
    <x v="1"/>
    <x v="1"/>
    <x v="49"/>
    <x v="11"/>
    <x v="3"/>
    <x v="12"/>
    <x v="15"/>
    <x v="13"/>
    <x v="4"/>
    <x v="3"/>
    <x v="18"/>
    <x v="19"/>
    <x v="1"/>
    <x v="1"/>
    <x v="1"/>
    <x v="1"/>
  </r>
  <r>
    <x v="17"/>
    <x v="5"/>
    <x v="29"/>
    <x v="0"/>
    <x v="4"/>
    <x v="3"/>
    <x v="14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18"/>
    <x v="17"/>
    <x v="17"/>
    <x v="0"/>
    <x v="2"/>
    <x v="2"/>
    <x v="22"/>
    <x v="2"/>
    <x v="12"/>
    <x v="11"/>
    <x v="8"/>
    <x v="0"/>
    <x v="11"/>
    <x v="1"/>
    <x v="1"/>
    <x v="1"/>
    <x v="1"/>
    <x v="1"/>
    <x v="12"/>
    <x v="0"/>
    <x v="1"/>
    <x v="12"/>
    <x v="15"/>
    <x v="15"/>
    <x v="0"/>
    <x v="3"/>
    <x v="23"/>
    <x v="22"/>
    <x v="1"/>
    <x v="1"/>
    <x v="1"/>
    <x v="1"/>
  </r>
  <r>
    <x v="19"/>
    <x v="20"/>
    <x v="14"/>
    <x v="0"/>
    <x v="2"/>
    <x v="1"/>
    <x v="18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20"/>
    <x v="22"/>
    <x v="12"/>
    <x v="0"/>
    <x v="2"/>
    <x v="1"/>
    <x v="21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21"/>
    <x v="17"/>
    <x v="17"/>
    <x v="0"/>
    <x v="2"/>
    <x v="2"/>
    <x v="7"/>
    <x v="2"/>
    <x v="13"/>
    <x v="23"/>
    <x v="9"/>
    <x v="0"/>
    <x v="23"/>
    <x v="1"/>
    <x v="1"/>
    <x v="1"/>
    <x v="1"/>
    <x v="1"/>
    <x v="25"/>
    <x v="0"/>
    <x v="3"/>
    <x v="5"/>
    <x v="15"/>
    <x v="15"/>
    <x v="4"/>
    <x v="3"/>
    <x v="23"/>
    <x v="4"/>
    <x v="1"/>
    <x v="1"/>
    <x v="1"/>
    <x v="1"/>
  </r>
  <r>
    <x v="22"/>
    <x v="8"/>
    <x v="26"/>
    <x v="0"/>
    <x v="4"/>
    <x v="3"/>
    <x v="3"/>
    <x v="3"/>
    <x v="7"/>
    <x v="18"/>
    <x v="10"/>
    <x v="1"/>
    <x v="18"/>
    <x v="1"/>
    <x v="1"/>
    <x v="1"/>
    <x v="1"/>
    <x v="1"/>
    <x v="14"/>
    <x v="1"/>
    <x v="3"/>
    <x v="1"/>
    <x v="15"/>
    <x v="15"/>
    <x v="4"/>
    <x v="3"/>
    <x v="10"/>
    <x v="2"/>
    <x v="1"/>
    <x v="1"/>
    <x v="1"/>
    <x v="1"/>
  </r>
  <r>
    <x v="23"/>
    <x v="5"/>
    <x v="29"/>
    <x v="0"/>
    <x v="4"/>
    <x v="3"/>
    <x v="11"/>
    <x v="1"/>
    <x v="31"/>
    <x v="27"/>
    <x v="0"/>
    <x v="0"/>
    <x v="27"/>
    <x v="1"/>
    <x v="1"/>
    <x v="1"/>
    <x v="1"/>
    <x v="1"/>
    <x v="39"/>
    <x v="0"/>
    <x v="3"/>
    <x v="12"/>
    <x v="15"/>
    <x v="9"/>
    <x v="4"/>
    <x v="3"/>
    <x v="23"/>
    <x v="22"/>
    <x v="1"/>
    <x v="1"/>
    <x v="1"/>
    <x v="1"/>
  </r>
  <r>
    <x v="24"/>
    <x v="11"/>
    <x v="23"/>
    <x v="0"/>
    <x v="3"/>
    <x v="2"/>
    <x v="10"/>
    <x v="2"/>
    <x v="37"/>
    <x v="35"/>
    <x v="25"/>
    <x v="0"/>
    <x v="35"/>
    <x v="1"/>
    <x v="1"/>
    <x v="1"/>
    <x v="1"/>
    <x v="1"/>
    <x v="47"/>
    <x v="0"/>
    <x v="3"/>
    <x v="9"/>
    <x v="15"/>
    <x v="15"/>
    <x v="4"/>
    <x v="3"/>
    <x v="20"/>
    <x v="22"/>
    <x v="1"/>
    <x v="1"/>
    <x v="1"/>
    <x v="1"/>
  </r>
  <r>
    <x v="26"/>
    <x v="21"/>
    <x v="13"/>
    <x v="0"/>
    <x v="2"/>
    <x v="1"/>
    <x v="1"/>
    <x v="2"/>
    <x v="25"/>
    <x v="23"/>
    <x v="17"/>
    <x v="0"/>
    <x v="23"/>
    <x v="1"/>
    <x v="1"/>
    <x v="1"/>
    <x v="1"/>
    <x v="1"/>
    <x v="31"/>
    <x v="0"/>
    <x v="3"/>
    <x v="12"/>
    <x v="7"/>
    <x v="7"/>
    <x v="4"/>
    <x v="3"/>
    <x v="23"/>
    <x v="22"/>
    <x v="1"/>
    <x v="1"/>
    <x v="1"/>
    <x v="1"/>
  </r>
  <r>
    <x v="27"/>
    <x v="6"/>
    <x v="28"/>
    <x v="0"/>
    <x v="4"/>
    <x v="3"/>
    <x v="21"/>
    <x v="1"/>
    <x v="29"/>
    <x v="26"/>
    <x v="0"/>
    <x v="0"/>
    <x v="26"/>
    <x v="1"/>
    <x v="1"/>
    <x v="1"/>
    <x v="1"/>
    <x v="1"/>
    <x v="37"/>
    <x v="0"/>
    <x v="3"/>
    <x v="12"/>
    <x v="9"/>
    <x v="15"/>
    <x v="4"/>
    <x v="3"/>
    <x v="23"/>
    <x v="22"/>
    <x v="1"/>
    <x v="1"/>
    <x v="1"/>
    <x v="1"/>
  </r>
  <r>
    <x v="28"/>
    <x v="11"/>
    <x v="23"/>
    <x v="0"/>
    <x v="3"/>
    <x v="2"/>
    <x v="0"/>
    <x v="2"/>
    <x v="5"/>
    <x v="5"/>
    <x v="3"/>
    <x v="0"/>
    <x v="5"/>
    <x v="1"/>
    <x v="1"/>
    <x v="1"/>
    <x v="1"/>
    <x v="1"/>
    <x v="6"/>
    <x v="0"/>
    <x v="3"/>
    <x v="12"/>
    <x v="0"/>
    <x v="0"/>
    <x v="4"/>
    <x v="3"/>
    <x v="23"/>
    <x v="22"/>
    <x v="1"/>
    <x v="1"/>
    <x v="1"/>
    <x v="1"/>
  </r>
  <r>
    <x v="29"/>
    <x v="11"/>
    <x v="23"/>
    <x v="0"/>
    <x v="3"/>
    <x v="2"/>
    <x v="29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30"/>
    <x v="12"/>
    <x v="22"/>
    <x v="0"/>
    <x v="3"/>
    <x v="2"/>
    <x v="28"/>
    <x v="1"/>
    <x v="32"/>
    <x v="28"/>
    <x v="0"/>
    <x v="0"/>
    <x v="28"/>
    <x v="1"/>
    <x v="1"/>
    <x v="1"/>
    <x v="1"/>
    <x v="1"/>
    <x v="41"/>
    <x v="0"/>
    <x v="3"/>
    <x v="12"/>
    <x v="15"/>
    <x v="10"/>
    <x v="4"/>
    <x v="3"/>
    <x v="23"/>
    <x v="22"/>
    <x v="1"/>
    <x v="1"/>
    <x v="1"/>
    <x v="1"/>
  </r>
  <r>
    <x v="31"/>
    <x v="8"/>
    <x v="26"/>
    <x v="0"/>
    <x v="4"/>
    <x v="3"/>
    <x v="0"/>
    <x v="1"/>
    <x v="13"/>
    <x v="10"/>
    <x v="0"/>
    <x v="0"/>
    <x v="10"/>
    <x v="1"/>
    <x v="1"/>
    <x v="1"/>
    <x v="1"/>
    <x v="1"/>
    <x v="16"/>
    <x v="0"/>
    <x v="3"/>
    <x v="12"/>
    <x v="2"/>
    <x v="15"/>
    <x v="4"/>
    <x v="3"/>
    <x v="23"/>
    <x v="22"/>
    <x v="1"/>
    <x v="1"/>
    <x v="1"/>
    <x v="1"/>
  </r>
  <r>
    <x v="34"/>
    <x v="16"/>
    <x v="18"/>
    <x v="0"/>
    <x v="2"/>
    <x v="2"/>
    <x v="27"/>
    <x v="2"/>
    <x v="3"/>
    <x v="4"/>
    <x v="2"/>
    <x v="0"/>
    <x v="4"/>
    <x v="1"/>
    <x v="1"/>
    <x v="1"/>
    <x v="1"/>
    <x v="1"/>
    <x v="4"/>
    <x v="0"/>
    <x v="3"/>
    <x v="12"/>
    <x v="15"/>
    <x v="15"/>
    <x v="4"/>
    <x v="3"/>
    <x v="3"/>
    <x v="0"/>
    <x v="1"/>
    <x v="1"/>
    <x v="1"/>
    <x v="1"/>
  </r>
  <r>
    <x v="14"/>
    <x v="10"/>
    <x v="24"/>
    <x v="0"/>
    <x v="3"/>
    <x v="2"/>
    <x v="24"/>
    <x v="2"/>
    <x v="9"/>
    <x v="15"/>
    <x v="6"/>
    <x v="0"/>
    <x v="15"/>
    <x v="1"/>
    <x v="1"/>
    <x v="1"/>
    <x v="1"/>
    <x v="1"/>
    <x v="11"/>
    <x v="0"/>
    <x v="3"/>
    <x v="12"/>
    <x v="3"/>
    <x v="3"/>
    <x v="4"/>
    <x v="3"/>
    <x v="23"/>
    <x v="22"/>
    <x v="1"/>
    <x v="1"/>
    <x v="1"/>
    <x v="1"/>
  </r>
  <r>
    <x v="35"/>
    <x v="13"/>
    <x v="21"/>
    <x v="0"/>
    <x v="3"/>
    <x v="2"/>
    <x v="10"/>
    <x v="4"/>
    <x v="28"/>
    <x v="36"/>
    <x v="24"/>
    <x v="7"/>
    <x v="36"/>
    <x v="1"/>
    <x v="1"/>
    <x v="1"/>
    <x v="1"/>
    <x v="1"/>
    <x v="45"/>
    <x v="10"/>
    <x v="3"/>
    <x v="8"/>
    <x v="15"/>
    <x v="11"/>
    <x v="4"/>
    <x v="3"/>
    <x v="14"/>
    <x v="18"/>
    <x v="1"/>
    <x v="1"/>
    <x v="1"/>
    <x v="1"/>
  </r>
  <r>
    <x v="36"/>
    <x v="27"/>
    <x v="7"/>
    <x v="0"/>
    <x v="1"/>
    <x v="1"/>
    <x v="14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37"/>
    <x v="20"/>
    <x v="14"/>
    <x v="0"/>
    <x v="2"/>
    <x v="1"/>
    <x v="27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38"/>
    <x v="25"/>
    <x v="9"/>
    <x v="0"/>
    <x v="1"/>
    <x v="1"/>
    <x v="32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40"/>
    <x v="7"/>
    <x v="27"/>
    <x v="0"/>
    <x v="4"/>
    <x v="3"/>
    <x v="7"/>
    <x v="1"/>
    <x v="15"/>
    <x v="12"/>
    <x v="0"/>
    <x v="0"/>
    <x v="12"/>
    <x v="1"/>
    <x v="1"/>
    <x v="1"/>
    <x v="1"/>
    <x v="1"/>
    <x v="19"/>
    <x v="0"/>
    <x v="3"/>
    <x v="2"/>
    <x v="15"/>
    <x v="15"/>
    <x v="4"/>
    <x v="3"/>
    <x v="23"/>
    <x v="22"/>
    <x v="1"/>
    <x v="1"/>
    <x v="1"/>
    <x v="1"/>
  </r>
  <r>
    <x v="41"/>
    <x v="7"/>
    <x v="27"/>
    <x v="0"/>
    <x v="4"/>
    <x v="3"/>
    <x v="9"/>
    <x v="3"/>
    <x v="14"/>
    <x v="22"/>
    <x v="12"/>
    <x v="2"/>
    <x v="22"/>
    <x v="1"/>
    <x v="1"/>
    <x v="1"/>
    <x v="1"/>
    <x v="1"/>
    <x v="24"/>
    <x v="3"/>
    <x v="3"/>
    <x v="12"/>
    <x v="3"/>
    <x v="8"/>
    <x v="4"/>
    <x v="3"/>
    <x v="5"/>
    <x v="22"/>
    <x v="1"/>
    <x v="1"/>
    <x v="1"/>
    <x v="1"/>
  </r>
  <r>
    <x v="42"/>
    <x v="9"/>
    <x v="25"/>
    <x v="0"/>
    <x v="4"/>
    <x v="3"/>
    <x v="9"/>
    <x v="3"/>
    <x v="22"/>
    <x v="25"/>
    <x v="19"/>
    <x v="3"/>
    <x v="25"/>
    <x v="1"/>
    <x v="1"/>
    <x v="1"/>
    <x v="1"/>
    <x v="1"/>
    <x v="30"/>
    <x v="4"/>
    <x v="3"/>
    <x v="12"/>
    <x v="8"/>
    <x v="6"/>
    <x v="4"/>
    <x v="3"/>
    <x v="14"/>
    <x v="22"/>
    <x v="1"/>
    <x v="1"/>
    <x v="1"/>
    <x v="1"/>
  </r>
  <r>
    <x v="43"/>
    <x v="29"/>
    <x v="5"/>
    <x v="0"/>
    <x v="1"/>
    <x v="1"/>
    <x v="11"/>
    <x v="1"/>
    <x v="33"/>
    <x v="30"/>
    <x v="0"/>
    <x v="0"/>
    <x v="30"/>
    <x v="1"/>
    <x v="1"/>
    <x v="1"/>
    <x v="1"/>
    <x v="1"/>
    <x v="43"/>
    <x v="0"/>
    <x v="3"/>
    <x v="12"/>
    <x v="11"/>
    <x v="15"/>
    <x v="4"/>
    <x v="3"/>
    <x v="23"/>
    <x v="22"/>
    <x v="1"/>
    <x v="1"/>
    <x v="1"/>
    <x v="1"/>
  </r>
  <r>
    <x v="44"/>
    <x v="21"/>
    <x v="13"/>
    <x v="0"/>
    <x v="2"/>
    <x v="1"/>
    <x v="27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45"/>
    <x v="18"/>
    <x v="16"/>
    <x v="0"/>
    <x v="2"/>
    <x v="2"/>
    <x v="21"/>
    <x v="2"/>
    <x v="18"/>
    <x v="28"/>
    <x v="12"/>
    <x v="0"/>
    <x v="28"/>
    <x v="1"/>
    <x v="1"/>
    <x v="1"/>
    <x v="1"/>
    <x v="1"/>
    <x v="29"/>
    <x v="0"/>
    <x v="3"/>
    <x v="12"/>
    <x v="15"/>
    <x v="15"/>
    <x v="4"/>
    <x v="3"/>
    <x v="16"/>
    <x v="7"/>
    <x v="1"/>
    <x v="1"/>
    <x v="1"/>
    <x v="1"/>
  </r>
  <r>
    <x v="46"/>
    <x v="13"/>
    <x v="21"/>
    <x v="0"/>
    <x v="3"/>
    <x v="2"/>
    <x v="27"/>
    <x v="2"/>
    <x v="26"/>
    <x v="30"/>
    <x v="18"/>
    <x v="0"/>
    <x v="30"/>
    <x v="1"/>
    <x v="1"/>
    <x v="1"/>
    <x v="1"/>
    <x v="1"/>
    <x v="38"/>
    <x v="0"/>
    <x v="3"/>
    <x v="12"/>
    <x v="15"/>
    <x v="15"/>
    <x v="4"/>
    <x v="3"/>
    <x v="17"/>
    <x v="13"/>
    <x v="1"/>
    <x v="1"/>
    <x v="1"/>
    <x v="1"/>
  </r>
  <r>
    <x v="47"/>
    <x v="28"/>
    <x v="6"/>
    <x v="0"/>
    <x v="1"/>
    <x v="1"/>
    <x v="10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48"/>
    <x v="13"/>
    <x v="21"/>
    <x v="0"/>
    <x v="3"/>
    <x v="2"/>
    <x v="2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49"/>
    <x v="26"/>
    <x v="8"/>
    <x v="0"/>
    <x v="1"/>
    <x v="1"/>
    <x v="21"/>
    <x v="2"/>
    <x v="8"/>
    <x v="20"/>
    <x v="5"/>
    <x v="0"/>
    <x v="20"/>
    <x v="1"/>
    <x v="1"/>
    <x v="1"/>
    <x v="1"/>
    <x v="1"/>
    <x v="17"/>
    <x v="0"/>
    <x v="3"/>
    <x v="12"/>
    <x v="4"/>
    <x v="2"/>
    <x v="4"/>
    <x v="3"/>
    <x v="23"/>
    <x v="22"/>
    <x v="1"/>
    <x v="1"/>
    <x v="1"/>
    <x v="1"/>
  </r>
  <r>
    <x v="50"/>
    <x v="10"/>
    <x v="24"/>
    <x v="0"/>
    <x v="3"/>
    <x v="2"/>
    <x v="19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51"/>
    <x v="11"/>
    <x v="23"/>
    <x v="0"/>
    <x v="3"/>
    <x v="2"/>
    <x v="24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52"/>
    <x v="31"/>
    <x v="3"/>
    <x v="0"/>
    <x v="1"/>
    <x v="1"/>
    <x v="21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54"/>
    <x v="22"/>
    <x v="12"/>
    <x v="0"/>
    <x v="2"/>
    <x v="1"/>
    <x v="19"/>
    <x v="4"/>
    <x v="24"/>
    <x v="30"/>
    <x v="21"/>
    <x v="4"/>
    <x v="30"/>
    <x v="1"/>
    <x v="1"/>
    <x v="1"/>
    <x v="1"/>
    <x v="1"/>
    <x v="34"/>
    <x v="5"/>
    <x v="3"/>
    <x v="12"/>
    <x v="11"/>
    <x v="7"/>
    <x v="4"/>
    <x v="3"/>
    <x v="15"/>
    <x v="12"/>
    <x v="1"/>
    <x v="1"/>
    <x v="1"/>
    <x v="1"/>
  </r>
  <r>
    <x v="56"/>
    <x v="25"/>
    <x v="9"/>
    <x v="0"/>
    <x v="1"/>
    <x v="1"/>
    <x v="24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57"/>
    <x v="28"/>
    <x v="6"/>
    <x v="0"/>
    <x v="1"/>
    <x v="1"/>
    <x v="17"/>
    <x v="2"/>
    <x v="37"/>
    <x v="36"/>
    <x v="25"/>
    <x v="0"/>
    <x v="36"/>
    <x v="1"/>
    <x v="1"/>
    <x v="1"/>
    <x v="1"/>
    <x v="1"/>
    <x v="48"/>
    <x v="0"/>
    <x v="3"/>
    <x v="12"/>
    <x v="13"/>
    <x v="12"/>
    <x v="4"/>
    <x v="3"/>
    <x v="23"/>
    <x v="22"/>
    <x v="1"/>
    <x v="1"/>
    <x v="1"/>
    <x v="1"/>
  </r>
  <r>
    <x v="58"/>
    <x v="0"/>
    <x v="34"/>
    <x v="0"/>
    <x v="5"/>
    <x v="3"/>
    <x v="14"/>
    <x v="1"/>
    <x v="5"/>
    <x v="3"/>
    <x v="0"/>
    <x v="0"/>
    <x v="3"/>
    <x v="1"/>
    <x v="1"/>
    <x v="1"/>
    <x v="1"/>
    <x v="1"/>
    <x v="5"/>
    <x v="0"/>
    <x v="0"/>
    <x v="12"/>
    <x v="15"/>
    <x v="15"/>
    <x v="4"/>
    <x v="3"/>
    <x v="23"/>
    <x v="22"/>
    <x v="1"/>
    <x v="1"/>
    <x v="1"/>
    <x v="1"/>
  </r>
  <r>
    <x v="59"/>
    <x v="18"/>
    <x v="16"/>
    <x v="0"/>
    <x v="2"/>
    <x v="2"/>
    <x v="26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60"/>
    <x v="18"/>
    <x v="16"/>
    <x v="0"/>
    <x v="2"/>
    <x v="2"/>
    <x v="0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61"/>
    <x v="3"/>
    <x v="31"/>
    <x v="0"/>
    <x v="5"/>
    <x v="3"/>
    <x v="27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62"/>
    <x v="28"/>
    <x v="6"/>
    <x v="0"/>
    <x v="1"/>
    <x v="1"/>
    <x v="18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63"/>
    <x v="10"/>
    <x v="24"/>
    <x v="0"/>
    <x v="3"/>
    <x v="2"/>
    <x v="27"/>
    <x v="2"/>
    <x v="19"/>
    <x v="24"/>
    <x v="13"/>
    <x v="0"/>
    <x v="24"/>
    <x v="1"/>
    <x v="1"/>
    <x v="1"/>
    <x v="1"/>
    <x v="1"/>
    <x v="28"/>
    <x v="0"/>
    <x v="3"/>
    <x v="12"/>
    <x v="15"/>
    <x v="15"/>
    <x v="4"/>
    <x v="3"/>
    <x v="13"/>
    <x v="8"/>
    <x v="1"/>
    <x v="1"/>
    <x v="1"/>
    <x v="1"/>
  </r>
  <r>
    <x v="64"/>
    <x v="31"/>
    <x v="3"/>
    <x v="0"/>
    <x v="1"/>
    <x v="1"/>
    <x v="15"/>
    <x v="1"/>
    <x v="26"/>
    <x v="23"/>
    <x v="0"/>
    <x v="0"/>
    <x v="23"/>
    <x v="1"/>
    <x v="1"/>
    <x v="1"/>
    <x v="1"/>
    <x v="1"/>
    <x v="32"/>
    <x v="0"/>
    <x v="3"/>
    <x v="5"/>
    <x v="15"/>
    <x v="15"/>
    <x v="4"/>
    <x v="3"/>
    <x v="23"/>
    <x v="22"/>
    <x v="1"/>
    <x v="1"/>
    <x v="1"/>
    <x v="1"/>
  </r>
  <r>
    <x v="65"/>
    <x v="8"/>
    <x v="26"/>
    <x v="0"/>
    <x v="4"/>
    <x v="3"/>
    <x v="1"/>
    <x v="1"/>
    <x v="12"/>
    <x v="9"/>
    <x v="0"/>
    <x v="0"/>
    <x v="9"/>
    <x v="1"/>
    <x v="1"/>
    <x v="1"/>
    <x v="1"/>
    <x v="1"/>
    <x v="10"/>
    <x v="0"/>
    <x v="3"/>
    <x v="12"/>
    <x v="1"/>
    <x v="15"/>
    <x v="4"/>
    <x v="3"/>
    <x v="23"/>
    <x v="22"/>
    <x v="1"/>
    <x v="1"/>
    <x v="1"/>
    <x v="1"/>
  </r>
  <r>
    <x v="66"/>
    <x v="7"/>
    <x v="27"/>
    <x v="0"/>
    <x v="4"/>
    <x v="3"/>
    <x v="14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68"/>
    <x v="19"/>
    <x v="15"/>
    <x v="0"/>
    <x v="2"/>
    <x v="2"/>
    <x v="33"/>
    <x v="3"/>
    <x v="30"/>
    <x v="30"/>
    <x v="23"/>
    <x v="6"/>
    <x v="30"/>
    <x v="1"/>
    <x v="1"/>
    <x v="1"/>
    <x v="1"/>
    <x v="1"/>
    <x v="42"/>
    <x v="9"/>
    <x v="3"/>
    <x v="7"/>
    <x v="15"/>
    <x v="15"/>
    <x v="4"/>
    <x v="3"/>
    <x v="15"/>
    <x v="16"/>
    <x v="1"/>
    <x v="1"/>
    <x v="1"/>
    <x v="1"/>
  </r>
  <r>
    <x v="69"/>
    <x v="24"/>
    <x v="10"/>
    <x v="0"/>
    <x v="2"/>
    <x v="1"/>
    <x v="10"/>
    <x v="1"/>
    <x v="21"/>
    <x v="19"/>
    <x v="0"/>
    <x v="0"/>
    <x v="19"/>
    <x v="1"/>
    <x v="1"/>
    <x v="1"/>
    <x v="1"/>
    <x v="1"/>
    <x v="25"/>
    <x v="0"/>
    <x v="3"/>
    <x v="12"/>
    <x v="15"/>
    <x v="15"/>
    <x v="4"/>
    <x v="3"/>
    <x v="23"/>
    <x v="10"/>
    <x v="1"/>
    <x v="1"/>
    <x v="1"/>
    <x v="1"/>
  </r>
  <r>
    <x v="70"/>
    <x v="9"/>
    <x v="25"/>
    <x v="0"/>
    <x v="4"/>
    <x v="3"/>
    <x v="21"/>
    <x v="2"/>
    <x v="20"/>
    <x v="21"/>
    <x v="14"/>
    <x v="0"/>
    <x v="21"/>
    <x v="1"/>
    <x v="1"/>
    <x v="1"/>
    <x v="1"/>
    <x v="1"/>
    <x v="26"/>
    <x v="0"/>
    <x v="3"/>
    <x v="12"/>
    <x v="15"/>
    <x v="15"/>
    <x v="1"/>
    <x v="0"/>
    <x v="23"/>
    <x v="22"/>
    <x v="1"/>
    <x v="1"/>
    <x v="1"/>
    <x v="1"/>
  </r>
  <r>
    <x v="71"/>
    <x v="10"/>
    <x v="24"/>
    <x v="0"/>
    <x v="3"/>
    <x v="2"/>
    <x v="13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72"/>
    <x v="5"/>
    <x v="29"/>
    <x v="0"/>
    <x v="4"/>
    <x v="3"/>
    <x v="21"/>
    <x v="2"/>
    <x v="27"/>
    <x v="32"/>
    <x v="19"/>
    <x v="0"/>
    <x v="32"/>
    <x v="1"/>
    <x v="1"/>
    <x v="1"/>
    <x v="1"/>
    <x v="1"/>
    <x v="40"/>
    <x v="0"/>
    <x v="3"/>
    <x v="12"/>
    <x v="15"/>
    <x v="15"/>
    <x v="4"/>
    <x v="3"/>
    <x v="18"/>
    <x v="14"/>
    <x v="1"/>
    <x v="1"/>
    <x v="1"/>
    <x v="1"/>
  </r>
  <r>
    <x v="74"/>
    <x v="24"/>
    <x v="10"/>
    <x v="0"/>
    <x v="2"/>
    <x v="1"/>
    <x v="21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75"/>
    <x v="8"/>
    <x v="26"/>
    <x v="0"/>
    <x v="4"/>
    <x v="3"/>
    <x v="10"/>
    <x v="2"/>
    <x v="6"/>
    <x v="6"/>
    <x v="4"/>
    <x v="0"/>
    <x v="6"/>
    <x v="1"/>
    <x v="1"/>
    <x v="1"/>
    <x v="1"/>
    <x v="1"/>
    <x v="7"/>
    <x v="0"/>
    <x v="3"/>
    <x v="12"/>
    <x v="15"/>
    <x v="15"/>
    <x v="4"/>
    <x v="3"/>
    <x v="4"/>
    <x v="1"/>
    <x v="1"/>
    <x v="1"/>
    <x v="1"/>
    <x v="1"/>
  </r>
  <r>
    <x v="76"/>
    <x v="19"/>
    <x v="15"/>
    <x v="0"/>
    <x v="2"/>
    <x v="2"/>
    <x v="27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77"/>
    <x v="26"/>
    <x v="8"/>
    <x v="0"/>
    <x v="1"/>
    <x v="1"/>
    <x v="20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79"/>
    <x v="28"/>
    <x v="6"/>
    <x v="0"/>
    <x v="1"/>
    <x v="1"/>
    <x v="14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78"/>
    <x v="27"/>
    <x v="7"/>
    <x v="0"/>
    <x v="1"/>
    <x v="1"/>
    <x v="24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80"/>
    <x v="13"/>
    <x v="21"/>
    <x v="0"/>
    <x v="3"/>
    <x v="2"/>
    <x v="30"/>
    <x v="4"/>
    <x v="6"/>
    <x v="18"/>
    <x v="12"/>
    <x v="2"/>
    <x v="18"/>
    <x v="1"/>
    <x v="1"/>
    <x v="1"/>
    <x v="1"/>
    <x v="1"/>
    <x v="13"/>
    <x v="2"/>
    <x v="3"/>
    <x v="1"/>
    <x v="15"/>
    <x v="1"/>
    <x v="4"/>
    <x v="3"/>
    <x v="10"/>
    <x v="7"/>
    <x v="1"/>
    <x v="1"/>
    <x v="1"/>
    <x v="1"/>
  </r>
  <r>
    <x v="81"/>
    <x v="23"/>
    <x v="11"/>
    <x v="0"/>
    <x v="2"/>
    <x v="1"/>
    <x v="21"/>
    <x v="4"/>
    <x v="22"/>
    <x v="29"/>
    <x v="22"/>
    <x v="6"/>
    <x v="29"/>
    <x v="1"/>
    <x v="1"/>
    <x v="1"/>
    <x v="1"/>
    <x v="1"/>
    <x v="35"/>
    <x v="8"/>
    <x v="3"/>
    <x v="12"/>
    <x v="10"/>
    <x v="10"/>
    <x v="4"/>
    <x v="3"/>
    <x v="15"/>
    <x v="11"/>
    <x v="1"/>
    <x v="1"/>
    <x v="1"/>
    <x v="1"/>
  </r>
  <r>
    <x v="82"/>
    <x v="1"/>
    <x v="33"/>
    <x v="0"/>
    <x v="5"/>
    <x v="3"/>
    <x v="29"/>
    <x v="1"/>
    <x v="4"/>
    <x v="2"/>
    <x v="0"/>
    <x v="0"/>
    <x v="2"/>
    <x v="1"/>
    <x v="1"/>
    <x v="1"/>
    <x v="1"/>
    <x v="1"/>
    <x v="3"/>
    <x v="0"/>
    <x v="3"/>
    <x v="12"/>
    <x v="15"/>
    <x v="15"/>
    <x v="4"/>
    <x v="3"/>
    <x v="2"/>
    <x v="22"/>
    <x v="1"/>
    <x v="1"/>
    <x v="1"/>
    <x v="1"/>
  </r>
  <r>
    <x v="83"/>
    <x v="9"/>
    <x v="25"/>
    <x v="0"/>
    <x v="4"/>
    <x v="3"/>
    <x v="15"/>
    <x v="1"/>
    <x v="8"/>
    <x v="7"/>
    <x v="0"/>
    <x v="0"/>
    <x v="7"/>
    <x v="1"/>
    <x v="1"/>
    <x v="1"/>
    <x v="1"/>
    <x v="1"/>
    <x v="8"/>
    <x v="0"/>
    <x v="3"/>
    <x v="0"/>
    <x v="15"/>
    <x v="15"/>
    <x v="4"/>
    <x v="3"/>
    <x v="23"/>
    <x v="22"/>
    <x v="1"/>
    <x v="1"/>
    <x v="1"/>
    <x v="1"/>
  </r>
  <r>
    <x v="84"/>
    <x v="19"/>
    <x v="15"/>
    <x v="0"/>
    <x v="2"/>
    <x v="2"/>
    <x v="15"/>
    <x v="2"/>
    <x v="26"/>
    <x v="28"/>
    <x v="18"/>
    <x v="0"/>
    <x v="28"/>
    <x v="1"/>
    <x v="1"/>
    <x v="1"/>
    <x v="1"/>
    <x v="1"/>
    <x v="36"/>
    <x v="0"/>
    <x v="3"/>
    <x v="6"/>
    <x v="15"/>
    <x v="15"/>
    <x v="4"/>
    <x v="3"/>
    <x v="23"/>
    <x v="13"/>
    <x v="1"/>
    <x v="1"/>
    <x v="1"/>
    <x v="1"/>
  </r>
  <r>
    <x v="85"/>
    <x v="29"/>
    <x v="5"/>
    <x v="0"/>
    <x v="1"/>
    <x v="1"/>
    <x v="5"/>
    <x v="1"/>
    <x v="11"/>
    <x v="8"/>
    <x v="0"/>
    <x v="0"/>
    <x v="8"/>
    <x v="1"/>
    <x v="1"/>
    <x v="1"/>
    <x v="1"/>
    <x v="1"/>
    <x v="9"/>
    <x v="0"/>
    <x v="3"/>
    <x v="12"/>
    <x v="15"/>
    <x v="4"/>
    <x v="4"/>
    <x v="3"/>
    <x v="23"/>
    <x v="22"/>
    <x v="1"/>
    <x v="1"/>
    <x v="1"/>
    <x v="1"/>
  </r>
  <r>
    <x v="86"/>
    <x v="9"/>
    <x v="25"/>
    <x v="0"/>
    <x v="4"/>
    <x v="3"/>
    <x v="21"/>
    <x v="2"/>
    <x v="1"/>
    <x v="24"/>
    <x v="1"/>
    <x v="0"/>
    <x v="24"/>
    <x v="1"/>
    <x v="1"/>
    <x v="1"/>
    <x v="1"/>
    <x v="1"/>
    <x v="1"/>
    <x v="0"/>
    <x v="3"/>
    <x v="12"/>
    <x v="15"/>
    <x v="15"/>
    <x v="4"/>
    <x v="3"/>
    <x v="0"/>
    <x v="14"/>
    <x v="1"/>
    <x v="1"/>
    <x v="1"/>
    <x v="1"/>
  </r>
  <r>
    <x v="87"/>
    <x v="22"/>
    <x v="12"/>
    <x v="0"/>
    <x v="2"/>
    <x v="1"/>
    <x v="27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88"/>
    <x v="28"/>
    <x v="6"/>
    <x v="0"/>
    <x v="1"/>
    <x v="1"/>
    <x v="15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89"/>
    <x v="30"/>
    <x v="4"/>
    <x v="0"/>
    <x v="1"/>
    <x v="1"/>
    <x v="21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90"/>
    <x v="15"/>
    <x v="19"/>
    <x v="0"/>
    <x v="2"/>
    <x v="2"/>
    <x v="8"/>
    <x v="1"/>
    <x v="14"/>
    <x v="11"/>
    <x v="0"/>
    <x v="0"/>
    <x v="11"/>
    <x v="1"/>
    <x v="1"/>
    <x v="1"/>
    <x v="1"/>
    <x v="1"/>
    <x v="18"/>
    <x v="0"/>
    <x v="1"/>
    <x v="12"/>
    <x v="15"/>
    <x v="15"/>
    <x v="4"/>
    <x v="3"/>
    <x v="23"/>
    <x v="22"/>
    <x v="1"/>
    <x v="1"/>
    <x v="1"/>
    <x v="1"/>
  </r>
  <r>
    <x v="91"/>
    <x v="12"/>
    <x v="22"/>
    <x v="0"/>
    <x v="3"/>
    <x v="2"/>
    <x v="31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92"/>
    <x v="21"/>
    <x v="13"/>
    <x v="0"/>
    <x v="2"/>
    <x v="1"/>
    <x v="4"/>
    <x v="1"/>
    <x v="20"/>
    <x v="16"/>
    <x v="0"/>
    <x v="0"/>
    <x v="16"/>
    <x v="1"/>
    <x v="1"/>
    <x v="1"/>
    <x v="1"/>
    <x v="1"/>
    <x v="23"/>
    <x v="0"/>
    <x v="3"/>
    <x v="12"/>
    <x v="15"/>
    <x v="15"/>
    <x v="4"/>
    <x v="3"/>
    <x v="9"/>
    <x v="22"/>
    <x v="1"/>
    <x v="1"/>
    <x v="1"/>
    <x v="1"/>
  </r>
  <r>
    <x v="93"/>
    <x v="21"/>
    <x v="13"/>
    <x v="0"/>
    <x v="2"/>
    <x v="1"/>
    <x v="29"/>
    <x v="5"/>
    <x v="23"/>
    <x v="33"/>
    <x v="20"/>
    <x v="5"/>
    <x v="33"/>
    <x v="1"/>
    <x v="1"/>
    <x v="1"/>
    <x v="1"/>
    <x v="1"/>
    <x v="33"/>
    <x v="6"/>
    <x v="3"/>
    <x v="4"/>
    <x v="5"/>
    <x v="8"/>
    <x v="4"/>
    <x v="3"/>
    <x v="19"/>
    <x v="15"/>
    <x v="1"/>
    <x v="1"/>
    <x v="1"/>
    <x v="1"/>
  </r>
  <r>
    <x v="95"/>
    <x v="22"/>
    <x v="12"/>
    <x v="0"/>
    <x v="2"/>
    <x v="1"/>
    <x v="29"/>
    <x v="3"/>
    <x v="25"/>
    <x v="31"/>
    <x v="22"/>
    <x v="4"/>
    <x v="31"/>
    <x v="1"/>
    <x v="1"/>
    <x v="1"/>
    <x v="1"/>
    <x v="1"/>
    <x v="38"/>
    <x v="7"/>
    <x v="3"/>
    <x v="6"/>
    <x v="15"/>
    <x v="15"/>
    <x v="4"/>
    <x v="3"/>
    <x v="11"/>
    <x v="17"/>
    <x v="1"/>
    <x v="1"/>
    <x v="1"/>
    <x v="1"/>
  </r>
  <r>
    <x v="94"/>
    <x v="29"/>
    <x v="5"/>
    <x v="0"/>
    <x v="1"/>
    <x v="1"/>
    <x v="34"/>
    <x v="0"/>
    <x v="0"/>
    <x v="0"/>
    <x v="0"/>
    <x v="0"/>
    <x v="0"/>
    <x v="1"/>
    <x v="1"/>
    <x v="1"/>
    <x v="1"/>
    <x v="1"/>
    <x v="0"/>
    <x v="0"/>
    <x v="3"/>
    <x v="12"/>
    <x v="15"/>
    <x v="15"/>
    <x v="4"/>
    <x v="3"/>
    <x v="23"/>
    <x v="22"/>
    <x v="1"/>
    <x v="1"/>
    <x v="1"/>
    <x v="1"/>
  </r>
  <r>
    <x v="33"/>
    <x v="18"/>
    <x v="16"/>
    <x v="0"/>
    <x v="2"/>
    <x v="2"/>
    <x v="16"/>
    <x v="1"/>
    <x v="27"/>
    <x v="24"/>
    <x v="0"/>
    <x v="0"/>
    <x v="24"/>
    <x v="1"/>
    <x v="1"/>
    <x v="1"/>
    <x v="1"/>
    <x v="1"/>
    <x v="33"/>
    <x v="0"/>
    <x v="3"/>
    <x v="12"/>
    <x v="15"/>
    <x v="15"/>
    <x v="4"/>
    <x v="3"/>
    <x v="13"/>
    <x v="22"/>
    <x v="1"/>
    <x v="1"/>
    <x v="1"/>
    <x v="1"/>
  </r>
  <r>
    <x v="73"/>
    <x v="33"/>
    <x v="1"/>
    <x v="0"/>
    <x v="1"/>
    <x v="1"/>
    <x v="10"/>
    <x v="2"/>
    <x v="10"/>
    <x v="16"/>
    <x v="7"/>
    <x v="0"/>
    <x v="16"/>
    <x v="1"/>
    <x v="1"/>
    <x v="1"/>
    <x v="1"/>
    <x v="1"/>
    <x v="15"/>
    <x v="0"/>
    <x v="3"/>
    <x v="12"/>
    <x v="15"/>
    <x v="15"/>
    <x v="4"/>
    <x v="3"/>
    <x v="9"/>
    <x v="3"/>
    <x v="1"/>
    <x v="1"/>
    <x v="1"/>
    <x v="1"/>
  </r>
  <r>
    <x v="67"/>
    <x v="6"/>
    <x v="28"/>
    <x v="0"/>
    <x v="4"/>
    <x v="3"/>
    <x v="29"/>
    <x v="1"/>
    <x v="2"/>
    <x v="1"/>
    <x v="0"/>
    <x v="0"/>
    <x v="1"/>
    <x v="1"/>
    <x v="1"/>
    <x v="1"/>
    <x v="1"/>
    <x v="1"/>
    <x v="2"/>
    <x v="0"/>
    <x v="3"/>
    <x v="12"/>
    <x v="15"/>
    <x v="15"/>
    <x v="4"/>
    <x v="3"/>
    <x v="1"/>
    <x v="22"/>
    <x v="1"/>
    <x v="1"/>
    <x v="1"/>
    <x v="1"/>
  </r>
  <r>
    <x v="25"/>
    <x v="34"/>
    <x v="0"/>
    <x v="2"/>
    <x v="6"/>
    <x v="1"/>
    <x v="10"/>
    <x v="1"/>
    <x v="26"/>
    <x v="23"/>
    <x v="0"/>
    <x v="0"/>
    <x v="23"/>
    <x v="1"/>
    <x v="1"/>
    <x v="1"/>
    <x v="1"/>
    <x v="1"/>
    <x v="32"/>
    <x v="0"/>
    <x v="3"/>
    <x v="12"/>
    <x v="15"/>
    <x v="15"/>
    <x v="4"/>
    <x v="3"/>
    <x v="12"/>
    <x v="22"/>
    <x v="1"/>
    <x v="1"/>
    <x v="1"/>
    <x v="1"/>
  </r>
  <r>
    <x v="55"/>
    <x v="30"/>
    <x v="4"/>
    <x v="2"/>
    <x v="6"/>
    <x v="1"/>
    <x v="19"/>
    <x v="1"/>
    <x v="16"/>
    <x v="13"/>
    <x v="0"/>
    <x v="0"/>
    <x v="13"/>
    <x v="1"/>
    <x v="1"/>
    <x v="1"/>
    <x v="1"/>
    <x v="1"/>
    <x v="20"/>
    <x v="0"/>
    <x v="3"/>
    <x v="12"/>
    <x v="15"/>
    <x v="15"/>
    <x v="4"/>
    <x v="3"/>
    <x v="7"/>
    <x v="22"/>
    <x v="1"/>
    <x v="1"/>
    <x v="1"/>
    <x v="1"/>
  </r>
  <r>
    <x v="39"/>
    <x v="33"/>
    <x v="1"/>
    <x v="2"/>
    <x v="6"/>
    <x v="1"/>
    <x v="21"/>
    <x v="1"/>
    <x v="34"/>
    <x v="31"/>
    <x v="0"/>
    <x v="0"/>
    <x v="31"/>
    <x v="1"/>
    <x v="1"/>
    <x v="1"/>
    <x v="1"/>
    <x v="1"/>
    <x v="44"/>
    <x v="0"/>
    <x v="3"/>
    <x v="12"/>
    <x v="15"/>
    <x v="15"/>
    <x v="4"/>
    <x v="3"/>
    <x v="23"/>
    <x v="17"/>
    <x v="1"/>
    <x v="1"/>
    <x v="1"/>
    <x v="1"/>
  </r>
  <r>
    <x v="32"/>
    <x v="8"/>
    <x v="26"/>
    <x v="2"/>
    <x v="7"/>
    <x v="3"/>
    <x v="10"/>
    <x v="1"/>
    <x v="15"/>
    <x v="12"/>
    <x v="0"/>
    <x v="0"/>
    <x v="12"/>
    <x v="1"/>
    <x v="1"/>
    <x v="1"/>
    <x v="1"/>
    <x v="1"/>
    <x v="19"/>
    <x v="0"/>
    <x v="3"/>
    <x v="12"/>
    <x v="15"/>
    <x v="15"/>
    <x v="4"/>
    <x v="3"/>
    <x v="23"/>
    <x v="5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G31" firstHeaderRow="2" firstDataRow="2" firstDataCol="1" rowPageCount="4" colPageCount="1"/>
  <pivotFields count="32"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compact="0" showAll="0"/>
    <pivotField axis="axisPage" compact="0" showAll="0" outline="0">
      <items count="5">
        <item x="0"/>
        <item h="1" x="1"/>
        <item x="2"/>
        <item h="1" x="3"/>
        <item t="default"/>
      </items>
    </pivotField>
    <pivotField compact="0" showAll="0"/>
    <pivotField axis="axisPage" compact="0" showAll="0" outline="0">
      <items count="6">
        <item h="1" x="0"/>
        <item x="1"/>
        <item x="2"/>
        <item x="3"/>
        <item h="1" x="4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h="1" x="17"/>
        <item t="default"/>
      </items>
    </pivotField>
    <pivotField axis="axisPage" dataField="1" compact="0" showAll="0" outline="0">
      <items count="9">
        <item x="0"/>
        <item x="1"/>
        <item x="2"/>
        <item x="3"/>
        <item x="4"/>
        <item x="5"/>
        <item h="1" x="6"/>
        <item h="1" x="7"/>
        <item t="default"/>
      </items>
    </pivotField>
    <pivotField dataField="1" compact="0" showAll="0"/>
    <pivotField dataField="1"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pageFields count="4">
    <pageField fld="3" hier="-1"/>
    <pageField fld="5" hier="-1"/>
    <pageField fld="6" hier="-1"/>
    <pageField fld="7" hier="-1"/>
  </pageFields>
  <dataFields count="6">
    <dataField name="Počet štartov" fld="7" subtotal="sum" numFmtId="164"/>
    <dataField name="MIN v sezóne" fld="8" subtotal="sum" numFmtId="166"/>
    <dataField name="MAX v sezóne" fld="9" subtotal="sum" numFmtId="166"/>
    <dataField name="MAX október" fld="12" subtotal="sum" numFmtId="166"/>
    <dataField name="Priemer na MSR" fld="19" subtotal="sum" numFmtId="166"/>
    <dataField name="Priemer zo všetkých" fld="1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G68" firstHeaderRow="2" firstDataRow="2" firstDataCol="1" rowPageCount="4" colPageCount="1"/>
  <pivotFields count="32">
    <pivotField axis="axisRow" compact="0" showAll="0" outline="0">
      <items count="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t="default"/>
      </items>
    </pivotField>
    <pivotField compact="0" showAll="0" outline="0"/>
    <pivotField compact="0" showAll="0" outline="0"/>
    <pivotField axis="axisPage" compact="0" showAll="0" outline="0">
      <items count="4">
        <item x="0"/>
        <item h="1" x="1"/>
        <item x="2"/>
        <item t="default"/>
      </items>
    </pivotField>
    <pivotField compact="0" showAll="0"/>
    <pivotField axis="axisPage" compact="0" showAll="0" outline="0">
      <items count="5">
        <item h="1" x="0"/>
        <item x="1"/>
        <item x="2"/>
        <item x="3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h="1" x="35"/>
        <item t="default"/>
      </items>
    </pivotField>
    <pivotField axis="axisPage" dataField="1" compact="0" showAll="0" outline="0">
      <items count="8">
        <item h="1" x="0"/>
        <item x="1"/>
        <item x="2"/>
        <item x="3"/>
        <item x="4"/>
        <item x="5"/>
        <item h="1" x="6"/>
        <item t="default"/>
      </items>
    </pivotField>
    <pivotField dataField="1" compact="0" showAll="0"/>
    <pivotField dataField="1"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pageFields count="4">
    <pageField fld="3" hier="-1"/>
    <pageField fld="5" hier="-1"/>
    <pageField fld="6" hier="-1"/>
    <pageField fld="7" hier="-1"/>
  </pageFields>
  <dataFields count="6">
    <dataField name="Počet štartov" fld="7" subtotal="sum" numFmtId="164"/>
    <dataField name="MIN v sezóne" fld="8" subtotal="sum" numFmtId="164"/>
    <dataField name="MAX v sezóne" fld="9" subtotal="sum" numFmtId="164"/>
    <dataField name="MAX október" fld="12" subtotal="sum" numFmtId="164"/>
    <dataField name="Priemer na MSR" fld="19" subtotal="sum" numFmtId="165"/>
    <dataField name="Priemer zo všetkých" fld="18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9" activeCellId="0" sqref="R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5.13"/>
    <col collapsed="false" customWidth="true" hidden="false" outlineLevel="0" max="8" min="8" style="0" width="18.99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A4" s="3" t="n">
        <v>1</v>
      </c>
      <c r="B4" s="3" t="s">
        <v>9</v>
      </c>
      <c r="C4" s="3" t="n">
        <v>3</v>
      </c>
      <c r="D4" s="4" t="n">
        <v>374</v>
      </c>
      <c r="E4" s="5" t="n">
        <v>378</v>
      </c>
      <c r="F4" s="3" t="n">
        <v>378</v>
      </c>
      <c r="G4" s="6" t="n">
        <v>376</v>
      </c>
      <c r="H4" s="7" t="n">
        <v>376</v>
      </c>
    </row>
    <row r="5" customFormat="false" ht="15" hidden="false" customHeight="false" outlineLevel="0" collapsed="false">
      <c r="A5" s="3" t="n">
        <v>2</v>
      </c>
      <c r="B5" s="3" t="s">
        <v>10</v>
      </c>
      <c r="C5" s="3" t="n">
        <v>3</v>
      </c>
      <c r="D5" s="4" t="n">
        <v>362</v>
      </c>
      <c r="E5" s="5" t="n">
        <v>373</v>
      </c>
      <c r="F5" s="3" t="n">
        <v>373</v>
      </c>
      <c r="G5" s="6" t="n">
        <v>367</v>
      </c>
      <c r="H5" s="7" t="n">
        <v>367</v>
      </c>
    </row>
    <row r="6" customFormat="false" ht="15" hidden="false" customHeight="false" outlineLevel="0" collapsed="false">
      <c r="A6" s="3" t="n">
        <v>3</v>
      </c>
      <c r="B6" s="3" t="s">
        <v>11</v>
      </c>
      <c r="C6" s="3" t="n">
        <v>4</v>
      </c>
      <c r="D6" s="4" t="n">
        <v>353</v>
      </c>
      <c r="E6" s="5" t="n">
        <v>368</v>
      </c>
      <c r="F6" s="3" t="n">
        <v>368</v>
      </c>
      <c r="G6" s="6" t="n">
        <v>364.333333333333</v>
      </c>
      <c r="H6" s="7" t="n">
        <v>361.5</v>
      </c>
    </row>
    <row r="7" customFormat="false" ht="15" hidden="false" customHeight="false" outlineLevel="0" collapsed="false">
      <c r="A7" s="3" t="n">
        <v>4</v>
      </c>
      <c r="B7" s="3" t="s">
        <v>12</v>
      </c>
      <c r="C7" s="3" t="n">
        <v>3</v>
      </c>
      <c r="D7" s="4" t="n">
        <v>355</v>
      </c>
      <c r="E7" s="5" t="n">
        <v>360</v>
      </c>
      <c r="F7" s="3" t="n">
        <v>360</v>
      </c>
      <c r="G7" s="6" t="n">
        <v>357.666666666667</v>
      </c>
      <c r="H7" s="7" t="n">
        <v>357.666666666667</v>
      </c>
    </row>
    <row r="8" customFormat="false" ht="15" hidden="false" customHeight="false" outlineLevel="0" collapsed="false">
      <c r="A8" s="3" t="n">
        <v>5</v>
      </c>
      <c r="B8" s="3" t="s">
        <v>13</v>
      </c>
      <c r="C8" s="3" t="n">
        <v>4</v>
      </c>
      <c r="D8" s="4" t="n">
        <v>341</v>
      </c>
      <c r="E8" s="5" t="n">
        <v>359</v>
      </c>
      <c r="F8" s="3" t="n">
        <v>359</v>
      </c>
      <c r="G8" s="6" t="n">
        <v>357</v>
      </c>
      <c r="H8" s="7" t="n">
        <v>353</v>
      </c>
    </row>
    <row r="9" customFormat="false" ht="15" hidden="false" customHeight="false" outlineLevel="0" collapsed="false">
      <c r="A9" s="3" t="n">
        <v>6</v>
      </c>
      <c r="B9" s="3" t="s">
        <v>14</v>
      </c>
      <c r="C9" s="3" t="n">
        <v>3</v>
      </c>
      <c r="D9" s="4" t="n">
        <v>347</v>
      </c>
      <c r="E9" s="5" t="n">
        <v>361</v>
      </c>
      <c r="F9" s="3" t="n">
        <v>361</v>
      </c>
      <c r="G9" s="6" t="n">
        <v>355</v>
      </c>
      <c r="H9" s="7" t="n">
        <v>355</v>
      </c>
    </row>
    <row r="10" customFormat="false" ht="15" hidden="false" customHeight="false" outlineLevel="0" collapsed="false">
      <c r="A10" s="3" t="n">
        <v>7</v>
      </c>
      <c r="B10" s="3" t="s">
        <v>15</v>
      </c>
      <c r="C10" s="3" t="n">
        <v>5</v>
      </c>
      <c r="D10" s="4" t="n">
        <v>342</v>
      </c>
      <c r="E10" s="5" t="n">
        <v>363</v>
      </c>
      <c r="F10" s="3" t="n">
        <v>363</v>
      </c>
      <c r="G10" s="6" t="n">
        <v>354.666666666667</v>
      </c>
      <c r="H10" s="7" t="n">
        <v>351</v>
      </c>
    </row>
    <row r="11" customFormat="false" ht="15" hidden="false" customHeight="false" outlineLevel="0" collapsed="false">
      <c r="A11" s="3" t="n">
        <v>8</v>
      </c>
      <c r="B11" s="3" t="s">
        <v>16</v>
      </c>
      <c r="C11" s="3" t="n">
        <v>4</v>
      </c>
      <c r="D11" s="4" t="n">
        <v>346</v>
      </c>
      <c r="E11" s="5" t="n">
        <v>360</v>
      </c>
      <c r="F11" s="3" t="n">
        <v>360</v>
      </c>
      <c r="G11" s="6" t="n">
        <v>354</v>
      </c>
      <c r="H11" s="7" t="n">
        <v>352</v>
      </c>
    </row>
    <row r="12" customFormat="false" ht="15" hidden="false" customHeight="false" outlineLevel="0" collapsed="false">
      <c r="A12" s="3" t="n">
        <v>9</v>
      </c>
      <c r="B12" s="3" t="s">
        <v>17</v>
      </c>
      <c r="C12" s="3" t="n">
        <v>3</v>
      </c>
      <c r="D12" s="4" t="n">
        <v>341</v>
      </c>
      <c r="E12" s="5" t="n">
        <v>353</v>
      </c>
      <c r="F12" s="3" t="n">
        <v>353</v>
      </c>
      <c r="G12" s="6" t="n">
        <v>348.333333333333</v>
      </c>
      <c r="H12" s="7" t="n">
        <v>348.333333333333</v>
      </c>
    </row>
    <row r="13" customFormat="false" ht="15" hidden="false" customHeight="false" outlineLevel="0" collapsed="false">
      <c r="A13" s="3" t="n">
        <v>10</v>
      </c>
      <c r="B13" s="3" t="s">
        <v>18</v>
      </c>
      <c r="C13" s="3" t="n">
        <v>3</v>
      </c>
      <c r="D13" s="4" t="n">
        <v>331</v>
      </c>
      <c r="E13" s="5" t="n">
        <v>349</v>
      </c>
      <c r="F13" s="3" t="n">
        <v>349</v>
      </c>
      <c r="G13" s="6" t="n">
        <v>338.333333333333</v>
      </c>
      <c r="H13" s="7" t="n">
        <v>338.333333333333</v>
      </c>
    </row>
    <row r="14" customFormat="false" ht="15" hidden="false" customHeight="false" outlineLevel="0" collapsed="false">
      <c r="A14" s="3" t="n">
        <v>11</v>
      </c>
      <c r="B14" s="3" t="s">
        <v>19</v>
      </c>
      <c r="C14" s="3" t="n">
        <v>4</v>
      </c>
      <c r="D14" s="4" t="n">
        <v>312</v>
      </c>
      <c r="E14" s="5" t="n">
        <v>339</v>
      </c>
      <c r="F14" s="3" t="n">
        <v>339</v>
      </c>
      <c r="G14" s="6" t="n">
        <v>335</v>
      </c>
      <c r="H14" s="7" t="n">
        <v>329.25</v>
      </c>
    </row>
    <row r="15" customFormat="false" ht="15" hidden="false" customHeight="false" outlineLevel="0" collapsed="false">
      <c r="A15" s="3" t="n">
        <v>12</v>
      </c>
      <c r="B15" s="3" t="s">
        <v>20</v>
      </c>
      <c r="C15" s="3" t="n">
        <v>3</v>
      </c>
      <c r="D15" s="4" t="n">
        <v>318</v>
      </c>
      <c r="E15" s="5" t="n">
        <v>339</v>
      </c>
      <c r="F15" s="3" t="n">
        <v>339</v>
      </c>
      <c r="G15" s="6" t="n">
        <v>329.333333333333</v>
      </c>
      <c r="H15" s="7" t="n">
        <v>329.333333333333</v>
      </c>
    </row>
    <row r="16" customFormat="false" ht="15" hidden="false" customHeight="false" outlineLevel="0" collapsed="false">
      <c r="A16" s="3" t="n">
        <v>13</v>
      </c>
      <c r="B16" s="3" t="s">
        <v>21</v>
      </c>
      <c r="C16" s="3" t="n">
        <v>2</v>
      </c>
      <c r="D16" s="4" t="n">
        <v>365</v>
      </c>
      <c r="E16" s="5" t="n">
        <v>368</v>
      </c>
      <c r="F16" s="3" t="n">
        <v>368</v>
      </c>
      <c r="G16" s="6" t="n">
        <v>0</v>
      </c>
      <c r="H16" s="7" t="n">
        <v>366.5</v>
      </c>
    </row>
    <row r="17" customFormat="false" ht="15" hidden="false" customHeight="false" outlineLevel="0" collapsed="false">
      <c r="A17" s="3" t="n">
        <v>14</v>
      </c>
      <c r="B17" s="3" t="s">
        <v>22</v>
      </c>
      <c r="C17" s="3" t="n">
        <v>2</v>
      </c>
      <c r="D17" s="4" t="n">
        <v>365</v>
      </c>
      <c r="E17" s="5" t="n">
        <v>365</v>
      </c>
      <c r="F17" s="3" t="n">
        <v>365</v>
      </c>
      <c r="G17" s="6" t="n">
        <v>0</v>
      </c>
      <c r="H17" s="7" t="n">
        <v>365</v>
      </c>
    </row>
    <row r="18" customFormat="false" ht="15" hidden="false" customHeight="false" outlineLevel="0" collapsed="false">
      <c r="A18" s="3" t="n">
        <v>15</v>
      </c>
      <c r="B18" s="3" t="s">
        <v>23</v>
      </c>
      <c r="C18" s="3" t="n">
        <v>1</v>
      </c>
      <c r="D18" s="4" t="n">
        <v>364</v>
      </c>
      <c r="E18" s="5" t="n">
        <v>364</v>
      </c>
      <c r="F18" s="3" t="n">
        <v>364</v>
      </c>
      <c r="G18" s="6" t="n">
        <v>0</v>
      </c>
      <c r="H18" s="7" t="n">
        <v>364</v>
      </c>
    </row>
    <row r="19" customFormat="false" ht="15" hidden="false" customHeight="false" outlineLevel="0" collapsed="false">
      <c r="A19" s="3" t="n">
        <v>16</v>
      </c>
      <c r="B19" s="3" t="s">
        <v>24</v>
      </c>
      <c r="C19" s="3" t="n">
        <v>1</v>
      </c>
      <c r="D19" s="4" t="n">
        <v>360</v>
      </c>
      <c r="E19" s="5" t="n">
        <v>360</v>
      </c>
      <c r="F19" s="3" t="n">
        <v>360</v>
      </c>
      <c r="G19" s="6" t="n">
        <v>0</v>
      </c>
      <c r="H19" s="7" t="n">
        <v>360</v>
      </c>
    </row>
    <row r="20" customFormat="false" ht="15" hidden="false" customHeight="false" outlineLevel="0" collapsed="false">
      <c r="A20" s="3" t="n">
        <v>17</v>
      </c>
      <c r="B20" s="3" t="s">
        <v>25</v>
      </c>
      <c r="C20" s="3" t="n">
        <v>1</v>
      </c>
      <c r="D20" s="4" t="n">
        <v>357</v>
      </c>
      <c r="E20" s="5" t="n">
        <v>357</v>
      </c>
      <c r="F20" s="3" t="n">
        <v>357</v>
      </c>
      <c r="G20" s="6" t="n">
        <v>0</v>
      </c>
      <c r="H20" s="7" t="n">
        <v>357</v>
      </c>
    </row>
    <row r="21" customFormat="false" ht="15" hidden="false" customHeight="false" outlineLevel="0" collapsed="false">
      <c r="A21" s="3" t="n">
        <v>18</v>
      </c>
      <c r="B21" s="3" t="s">
        <v>26</v>
      </c>
      <c r="C21" s="3" t="n">
        <v>2</v>
      </c>
      <c r="D21" s="4" t="n">
        <v>351</v>
      </c>
      <c r="E21" s="5" t="n">
        <v>362</v>
      </c>
      <c r="F21" s="3" t="n">
        <v>362</v>
      </c>
      <c r="G21" s="6" t="n">
        <v>0</v>
      </c>
      <c r="H21" s="7" t="n">
        <v>356.5</v>
      </c>
    </row>
    <row r="22" customFormat="false" ht="15" hidden="false" customHeight="false" outlineLevel="0" collapsed="false">
      <c r="A22" s="3" t="n">
        <v>19</v>
      </c>
      <c r="B22" s="3" t="s">
        <v>27</v>
      </c>
      <c r="C22" s="3" t="n">
        <v>1</v>
      </c>
      <c r="D22" s="4" t="n">
        <v>356</v>
      </c>
      <c r="E22" s="5" t="n">
        <v>356</v>
      </c>
      <c r="F22" s="3" t="n">
        <v>356</v>
      </c>
      <c r="G22" s="6" t="n">
        <v>0</v>
      </c>
      <c r="H22" s="7" t="n">
        <v>356</v>
      </c>
    </row>
    <row r="23" customFormat="false" ht="15" hidden="false" customHeight="false" outlineLevel="0" collapsed="false">
      <c r="A23" s="3" t="n">
        <v>20</v>
      </c>
      <c r="B23" s="3" t="s">
        <v>28</v>
      </c>
      <c r="C23" s="3" t="n">
        <v>2</v>
      </c>
      <c r="D23" s="4" t="n">
        <v>350</v>
      </c>
      <c r="E23" s="5" t="n">
        <v>360</v>
      </c>
      <c r="F23" s="3" t="n">
        <v>360</v>
      </c>
      <c r="G23" s="6" t="n">
        <v>0</v>
      </c>
      <c r="H23" s="7" t="n">
        <v>355</v>
      </c>
    </row>
    <row r="24" customFormat="false" ht="15" hidden="false" customHeight="false" outlineLevel="0" collapsed="false">
      <c r="A24" s="3" t="n">
        <v>21</v>
      </c>
      <c r="B24" s="3" t="s">
        <v>29</v>
      </c>
      <c r="C24" s="3" t="n">
        <v>1</v>
      </c>
      <c r="D24" s="4" t="n">
        <v>354</v>
      </c>
      <c r="E24" s="5" t="n">
        <v>354</v>
      </c>
      <c r="F24" s="3" t="n">
        <v>354</v>
      </c>
      <c r="G24" s="6" t="n">
        <v>0</v>
      </c>
      <c r="H24" s="7" t="n">
        <v>354</v>
      </c>
    </row>
    <row r="25" customFormat="false" ht="15" hidden="false" customHeight="false" outlineLevel="0" collapsed="false">
      <c r="A25" s="3" t="n">
        <v>22</v>
      </c>
      <c r="B25" s="3" t="s">
        <v>30</v>
      </c>
      <c r="C25" s="3" t="n">
        <v>2</v>
      </c>
      <c r="D25" s="4" t="n">
        <v>350</v>
      </c>
      <c r="E25" s="5" t="n">
        <v>357</v>
      </c>
      <c r="F25" s="3" t="n">
        <v>357</v>
      </c>
      <c r="G25" s="6" t="n">
        <v>0</v>
      </c>
      <c r="H25" s="7" t="n">
        <v>353.5</v>
      </c>
    </row>
    <row r="26" customFormat="false" ht="15" hidden="false" customHeight="false" outlineLevel="0" collapsed="false">
      <c r="A26" s="3" t="n">
        <v>23</v>
      </c>
      <c r="B26" s="3" t="s">
        <v>31</v>
      </c>
      <c r="C26" s="3" t="n">
        <v>1</v>
      </c>
      <c r="D26" s="4" t="n">
        <v>351</v>
      </c>
      <c r="E26" s="5" t="n">
        <v>351</v>
      </c>
      <c r="F26" s="3" t="n">
        <v>351</v>
      </c>
      <c r="G26" s="6" t="n">
        <v>0</v>
      </c>
      <c r="H26" s="7" t="n">
        <v>351</v>
      </c>
    </row>
    <row r="27" customFormat="false" ht="15" hidden="false" customHeight="false" outlineLevel="0" collapsed="false">
      <c r="A27" s="3" t="n">
        <v>24</v>
      </c>
      <c r="B27" s="3" t="s">
        <v>32</v>
      </c>
      <c r="C27" s="3" t="n">
        <v>2</v>
      </c>
      <c r="D27" s="4" t="n">
        <v>346</v>
      </c>
      <c r="E27" s="5" t="n">
        <v>354</v>
      </c>
      <c r="F27" s="3" t="n">
        <v>354</v>
      </c>
      <c r="G27" s="6" t="n">
        <v>0</v>
      </c>
      <c r="H27" s="7" t="n">
        <v>350</v>
      </c>
    </row>
    <row r="28" customFormat="false" ht="15" hidden="false" customHeight="false" outlineLevel="0" collapsed="false">
      <c r="A28" s="3" t="n">
        <v>25</v>
      </c>
      <c r="B28" s="3" t="s">
        <v>33</v>
      </c>
      <c r="C28" s="3" t="n">
        <v>1</v>
      </c>
      <c r="D28" s="4" t="n">
        <v>350</v>
      </c>
      <c r="E28" s="5" t="n">
        <v>350</v>
      </c>
      <c r="F28" s="3" t="n">
        <v>350</v>
      </c>
      <c r="G28" s="6" t="n">
        <v>0</v>
      </c>
      <c r="H28" s="7" t="n">
        <v>350</v>
      </c>
    </row>
    <row r="29" customFormat="false" ht="15" hidden="false" customHeight="false" outlineLevel="0" collapsed="false">
      <c r="A29" s="3" t="n">
        <v>26</v>
      </c>
      <c r="B29" s="3" t="s">
        <v>34</v>
      </c>
      <c r="C29" s="3" t="n">
        <v>2</v>
      </c>
      <c r="D29" s="4" t="n">
        <v>347</v>
      </c>
      <c r="E29" s="5" t="n">
        <v>350</v>
      </c>
      <c r="F29" s="3" t="n">
        <v>350</v>
      </c>
      <c r="G29" s="6" t="n">
        <v>0</v>
      </c>
      <c r="H29" s="7" t="n">
        <v>348.5</v>
      </c>
    </row>
    <row r="30" customFormat="false" ht="15" hidden="false" customHeight="false" outlineLevel="0" collapsed="false">
      <c r="A30" s="3" t="n">
        <v>27</v>
      </c>
      <c r="B30" s="3" t="s">
        <v>35</v>
      </c>
      <c r="C30" s="3" t="n">
        <v>2</v>
      </c>
      <c r="D30" s="4" t="n">
        <v>347</v>
      </c>
      <c r="E30" s="5" t="n">
        <v>350</v>
      </c>
      <c r="F30" s="3" t="n">
        <v>350</v>
      </c>
      <c r="G30" s="6" t="n">
        <v>0</v>
      </c>
      <c r="H30" s="7" t="n">
        <v>348.5</v>
      </c>
    </row>
    <row r="31" customFormat="false" ht="15" hidden="false" customHeight="false" outlineLevel="0" collapsed="false">
      <c r="A31" s="3" t="n">
        <v>28</v>
      </c>
      <c r="B31" s="3" t="s">
        <v>36</v>
      </c>
      <c r="C31" s="3" t="n">
        <v>2</v>
      </c>
      <c r="D31" s="4" t="n">
        <v>335</v>
      </c>
      <c r="E31" s="5" t="n">
        <v>357</v>
      </c>
      <c r="F31" s="3" t="n">
        <v>357</v>
      </c>
      <c r="G31" s="6" t="n">
        <v>0</v>
      </c>
      <c r="H31" s="7" t="n">
        <v>346</v>
      </c>
    </row>
    <row r="32" customFormat="false" ht="15" hidden="false" customHeight="false" outlineLevel="0" collapsed="false">
      <c r="A32" s="3" t="n">
        <v>29</v>
      </c>
      <c r="B32" s="3" t="s">
        <v>37</v>
      </c>
      <c r="C32" s="3" t="n">
        <v>2</v>
      </c>
      <c r="D32" s="4" t="n">
        <v>336</v>
      </c>
      <c r="E32" s="5" t="n">
        <v>351</v>
      </c>
      <c r="F32" s="3" t="n">
        <v>351</v>
      </c>
      <c r="G32" s="6" t="n">
        <v>0</v>
      </c>
      <c r="H32" s="7" t="n">
        <v>343.5</v>
      </c>
    </row>
    <row r="33" customFormat="false" ht="15" hidden="false" customHeight="false" outlineLevel="0" collapsed="false">
      <c r="A33" s="3" t="n">
        <v>30</v>
      </c>
      <c r="B33" s="3" t="s">
        <v>38</v>
      </c>
      <c r="C33" s="3" t="n">
        <v>2</v>
      </c>
      <c r="D33" s="4" t="n">
        <v>340</v>
      </c>
      <c r="E33" s="5" t="n">
        <v>345</v>
      </c>
      <c r="F33" s="3" t="n">
        <v>345</v>
      </c>
      <c r="G33" s="6" t="n">
        <v>0</v>
      </c>
      <c r="H33" s="7" t="n">
        <v>342.5</v>
      </c>
    </row>
    <row r="34" customFormat="false" ht="15" hidden="false" customHeight="false" outlineLevel="0" collapsed="false">
      <c r="A34" s="3" t="n">
        <v>31</v>
      </c>
      <c r="B34" s="3" t="s">
        <v>39</v>
      </c>
      <c r="C34" s="3" t="n">
        <v>2</v>
      </c>
      <c r="D34" s="4" t="n">
        <v>337</v>
      </c>
      <c r="E34" s="5" t="n">
        <v>345</v>
      </c>
      <c r="F34" s="3" t="n">
        <v>345</v>
      </c>
      <c r="G34" s="6" t="n">
        <v>0</v>
      </c>
      <c r="H34" s="7" t="n">
        <v>341</v>
      </c>
    </row>
    <row r="35" customFormat="false" ht="15" hidden="false" customHeight="false" outlineLevel="0" collapsed="false">
      <c r="A35" s="3" t="n">
        <v>32</v>
      </c>
      <c r="B35" s="3" t="s">
        <v>40</v>
      </c>
      <c r="C35" s="3" t="n">
        <v>2</v>
      </c>
      <c r="D35" s="4" t="n">
        <v>330</v>
      </c>
      <c r="E35" s="5" t="n">
        <v>350</v>
      </c>
      <c r="F35" s="3" t="n">
        <v>350</v>
      </c>
      <c r="G35" s="6" t="n">
        <v>0</v>
      </c>
      <c r="H35" s="7" t="n">
        <v>340</v>
      </c>
    </row>
    <row r="36" customFormat="false" ht="15" hidden="false" customHeight="false" outlineLevel="0" collapsed="false">
      <c r="A36" s="3" t="n">
        <v>33</v>
      </c>
      <c r="B36" s="3" t="s">
        <v>41</v>
      </c>
      <c r="C36" s="3" t="n">
        <v>1</v>
      </c>
      <c r="D36" s="4" t="n">
        <v>340</v>
      </c>
      <c r="E36" s="5" t="n">
        <v>340</v>
      </c>
      <c r="F36" s="3" t="n">
        <v>340</v>
      </c>
      <c r="G36" s="6" t="n">
        <v>0</v>
      </c>
      <c r="H36" s="7" t="n">
        <v>340</v>
      </c>
    </row>
    <row r="37" customFormat="false" ht="15" hidden="false" customHeight="false" outlineLevel="0" collapsed="false">
      <c r="A37" s="3" t="n">
        <v>34</v>
      </c>
      <c r="B37" s="3" t="s">
        <v>42</v>
      </c>
      <c r="C37" s="3" t="n">
        <v>1</v>
      </c>
      <c r="D37" s="4" t="n">
        <v>337</v>
      </c>
      <c r="E37" s="5" t="n">
        <v>337</v>
      </c>
      <c r="F37" s="3" t="n">
        <v>337</v>
      </c>
      <c r="G37" s="6" t="n">
        <v>0</v>
      </c>
      <c r="H37" s="7" t="n">
        <v>337</v>
      </c>
    </row>
    <row r="38" customFormat="false" ht="15" hidden="false" customHeight="false" outlineLevel="0" collapsed="false">
      <c r="A38" s="3" t="n">
        <v>35</v>
      </c>
      <c r="B38" s="3" t="s">
        <v>43</v>
      </c>
      <c r="C38" s="3" t="n">
        <v>2</v>
      </c>
      <c r="D38" s="4" t="n">
        <v>334</v>
      </c>
      <c r="E38" s="5" t="n">
        <v>338</v>
      </c>
      <c r="F38" s="3" t="n">
        <v>338</v>
      </c>
      <c r="G38" s="6" t="n">
        <v>0</v>
      </c>
      <c r="H38" s="7" t="n">
        <v>336</v>
      </c>
    </row>
    <row r="39" customFormat="false" ht="15" hidden="false" customHeight="false" outlineLevel="0" collapsed="false">
      <c r="A39" s="3" t="n">
        <v>36</v>
      </c>
      <c r="B39" s="3" t="s">
        <v>44</v>
      </c>
      <c r="C39" s="3" t="n">
        <v>1</v>
      </c>
      <c r="D39" s="4" t="n">
        <v>334</v>
      </c>
      <c r="E39" s="5" t="n">
        <v>334</v>
      </c>
      <c r="F39" s="3" t="n">
        <v>334</v>
      </c>
      <c r="G39" s="6" t="n">
        <v>0</v>
      </c>
      <c r="H39" s="7" t="n">
        <v>334</v>
      </c>
    </row>
    <row r="40" customFormat="false" ht="15" hidden="false" customHeight="false" outlineLevel="0" collapsed="false">
      <c r="A40" s="3" t="n">
        <v>37</v>
      </c>
      <c r="B40" s="3" t="s">
        <v>45</v>
      </c>
      <c r="C40" s="3" t="n">
        <v>1</v>
      </c>
      <c r="D40" s="4" t="n">
        <v>333</v>
      </c>
      <c r="E40" s="5" t="n">
        <v>333</v>
      </c>
      <c r="F40" s="3" t="n">
        <v>333</v>
      </c>
      <c r="G40" s="6" t="n">
        <v>0</v>
      </c>
      <c r="H40" s="7" t="n">
        <v>333</v>
      </c>
    </row>
    <row r="41" customFormat="false" ht="15" hidden="false" customHeight="false" outlineLevel="0" collapsed="false">
      <c r="A41" s="3" t="n">
        <v>38</v>
      </c>
      <c r="B41" s="3" t="s">
        <v>46</v>
      </c>
      <c r="C41" s="3" t="n">
        <v>1</v>
      </c>
      <c r="D41" s="4" t="n">
        <v>332</v>
      </c>
      <c r="E41" s="5" t="n">
        <v>332</v>
      </c>
      <c r="F41" s="3" t="n">
        <v>332</v>
      </c>
      <c r="G41" s="6" t="n">
        <v>0</v>
      </c>
      <c r="H41" s="7" t="n">
        <v>332</v>
      </c>
    </row>
    <row r="42" customFormat="false" ht="15" hidden="false" customHeight="false" outlineLevel="0" collapsed="false">
      <c r="A42" s="3" t="n">
        <v>39</v>
      </c>
      <c r="B42" s="3" t="s">
        <v>47</v>
      </c>
      <c r="C42" s="3" t="n">
        <v>1</v>
      </c>
      <c r="D42" s="4" t="n">
        <v>332</v>
      </c>
      <c r="E42" s="5" t="n">
        <v>332</v>
      </c>
      <c r="F42" s="3" t="n">
        <v>332</v>
      </c>
      <c r="G42" s="6" t="n">
        <v>0</v>
      </c>
      <c r="H42" s="7" t="n">
        <v>332</v>
      </c>
    </row>
    <row r="43" customFormat="false" ht="15" hidden="false" customHeight="false" outlineLevel="0" collapsed="false">
      <c r="A43" s="3" t="n">
        <v>40</v>
      </c>
      <c r="B43" s="3" t="s">
        <v>48</v>
      </c>
      <c r="C43" s="3" t="n">
        <v>1</v>
      </c>
      <c r="D43" s="4" t="n">
        <v>331</v>
      </c>
      <c r="E43" s="5" t="n">
        <v>331</v>
      </c>
      <c r="F43" s="3" t="n">
        <v>331</v>
      </c>
      <c r="G43" s="6" t="n">
        <v>0</v>
      </c>
      <c r="H43" s="7" t="n">
        <v>331</v>
      </c>
    </row>
    <row r="44" customFormat="false" ht="15" hidden="false" customHeight="false" outlineLevel="0" collapsed="false">
      <c r="A44" s="3" t="n">
        <v>41</v>
      </c>
      <c r="B44" s="3" t="s">
        <v>49</v>
      </c>
      <c r="C44" s="3" t="n">
        <v>2</v>
      </c>
      <c r="D44" s="4" t="n">
        <v>320</v>
      </c>
      <c r="E44" s="5" t="n">
        <v>341</v>
      </c>
      <c r="F44" s="3" t="n">
        <v>341</v>
      </c>
      <c r="G44" s="6" t="n">
        <v>0</v>
      </c>
      <c r="H44" s="7" t="n">
        <v>330.5</v>
      </c>
    </row>
    <row r="45" customFormat="false" ht="15" hidden="false" customHeight="false" outlineLevel="0" collapsed="false">
      <c r="A45" s="3" t="n">
        <v>42</v>
      </c>
      <c r="B45" s="3" t="s">
        <v>50</v>
      </c>
      <c r="C45" s="3" t="n">
        <v>1</v>
      </c>
      <c r="D45" s="4" t="n">
        <v>330</v>
      </c>
      <c r="E45" s="5" t="n">
        <v>330</v>
      </c>
      <c r="F45" s="3" t="n">
        <v>330</v>
      </c>
      <c r="G45" s="6" t="n">
        <v>0</v>
      </c>
      <c r="H45" s="7" t="n">
        <v>330</v>
      </c>
    </row>
    <row r="46" customFormat="false" ht="15" hidden="false" customHeight="false" outlineLevel="0" collapsed="false">
      <c r="A46" s="3" t="n">
        <v>43</v>
      </c>
      <c r="B46" s="3" t="s">
        <v>51</v>
      </c>
      <c r="C46" s="3" t="n">
        <v>2</v>
      </c>
      <c r="D46" s="4" t="n">
        <v>322</v>
      </c>
      <c r="E46" s="5" t="n">
        <v>337</v>
      </c>
      <c r="F46" s="3" t="n">
        <v>337</v>
      </c>
      <c r="G46" s="6" t="n">
        <v>0</v>
      </c>
      <c r="H46" s="7" t="n">
        <v>329.5</v>
      </c>
    </row>
    <row r="47" customFormat="false" ht="15" hidden="false" customHeight="false" outlineLevel="0" collapsed="false">
      <c r="A47" s="3" t="n">
        <v>44</v>
      </c>
      <c r="B47" s="3" t="s">
        <v>52</v>
      </c>
      <c r="C47" s="3" t="n">
        <v>2</v>
      </c>
      <c r="D47" s="4" t="n">
        <v>327</v>
      </c>
      <c r="E47" s="5" t="n">
        <v>331</v>
      </c>
      <c r="F47" s="3" t="n">
        <v>331</v>
      </c>
      <c r="G47" s="6" t="n">
        <v>0</v>
      </c>
      <c r="H47" s="7" t="n">
        <v>329</v>
      </c>
    </row>
    <row r="48" customFormat="false" ht="15" hidden="false" customHeight="false" outlineLevel="0" collapsed="false">
      <c r="A48" s="3" t="n">
        <v>45</v>
      </c>
      <c r="B48" s="3" t="s">
        <v>53</v>
      </c>
      <c r="C48" s="3" t="n">
        <v>2</v>
      </c>
      <c r="D48" s="4" t="n">
        <v>321</v>
      </c>
      <c r="E48" s="5" t="n">
        <v>335</v>
      </c>
      <c r="F48" s="3" t="n">
        <v>335</v>
      </c>
      <c r="G48" s="6" t="n">
        <v>0</v>
      </c>
      <c r="H48" s="7" t="n">
        <v>328</v>
      </c>
    </row>
    <row r="49" customFormat="false" ht="15" hidden="false" customHeight="false" outlineLevel="0" collapsed="false">
      <c r="A49" s="3" t="n">
        <v>46</v>
      </c>
      <c r="B49" s="3" t="s">
        <v>54</v>
      </c>
      <c r="C49" s="3" t="n">
        <v>1</v>
      </c>
      <c r="D49" s="4" t="n">
        <v>327</v>
      </c>
      <c r="E49" s="5" t="n">
        <v>327</v>
      </c>
      <c r="F49" s="3" t="n">
        <v>327</v>
      </c>
      <c r="G49" s="6" t="n">
        <v>0</v>
      </c>
      <c r="H49" s="7" t="n">
        <v>327</v>
      </c>
    </row>
    <row r="50" customFormat="false" ht="15" hidden="false" customHeight="false" outlineLevel="0" collapsed="false">
      <c r="A50" s="3" t="n">
        <v>47</v>
      </c>
      <c r="B50" s="3" t="s">
        <v>55</v>
      </c>
      <c r="C50" s="3" t="n">
        <v>1</v>
      </c>
      <c r="D50" s="4" t="n">
        <v>323</v>
      </c>
      <c r="E50" s="5" t="n">
        <v>323</v>
      </c>
      <c r="F50" s="3" t="n">
        <v>323</v>
      </c>
      <c r="G50" s="6" t="n">
        <v>0</v>
      </c>
      <c r="H50" s="7" t="n">
        <v>323</v>
      </c>
    </row>
    <row r="51" customFormat="false" ht="15" hidden="false" customHeight="false" outlineLevel="0" collapsed="false">
      <c r="A51" s="3" t="n">
        <v>48</v>
      </c>
      <c r="B51" s="3" t="s">
        <v>56</v>
      </c>
      <c r="C51" s="3" t="n">
        <v>1</v>
      </c>
      <c r="D51" s="4" t="n">
        <v>320</v>
      </c>
      <c r="E51" s="5" t="n">
        <v>320</v>
      </c>
      <c r="F51" s="3" t="n">
        <v>320</v>
      </c>
      <c r="G51" s="6" t="n">
        <v>0</v>
      </c>
      <c r="H51" s="7" t="n">
        <v>320</v>
      </c>
    </row>
    <row r="52" customFormat="false" ht="15" hidden="false" customHeight="false" outlineLevel="0" collapsed="false">
      <c r="A52" s="3" t="n">
        <v>49</v>
      </c>
      <c r="B52" s="3" t="s">
        <v>57</v>
      </c>
      <c r="C52" s="3" t="n">
        <v>2</v>
      </c>
      <c r="D52" s="4" t="n">
        <v>312</v>
      </c>
      <c r="E52" s="5" t="n">
        <v>312</v>
      </c>
      <c r="F52" s="3" t="n">
        <v>312</v>
      </c>
      <c r="G52" s="6" t="n">
        <v>0</v>
      </c>
      <c r="H52" s="7" t="n">
        <v>312</v>
      </c>
    </row>
    <row r="53" customFormat="false" ht="15" hidden="false" customHeight="false" outlineLevel="0" collapsed="false">
      <c r="A53" s="3" t="n">
        <v>50</v>
      </c>
      <c r="B53" s="3" t="s">
        <v>58</v>
      </c>
      <c r="C53" s="3" t="n">
        <v>2</v>
      </c>
      <c r="D53" s="4" t="n">
        <v>302</v>
      </c>
      <c r="E53" s="5" t="n">
        <v>310</v>
      </c>
      <c r="F53" s="3" t="n">
        <v>310</v>
      </c>
      <c r="G53" s="6" t="n">
        <v>0</v>
      </c>
      <c r="H53" s="7" t="n">
        <v>306</v>
      </c>
    </row>
    <row r="54" customFormat="false" ht="15" hidden="false" customHeight="false" outlineLevel="0" collapsed="false">
      <c r="A54" s="3" t="n">
        <v>51</v>
      </c>
      <c r="B54" s="3" t="s">
        <v>59</v>
      </c>
      <c r="C54" s="3" t="n">
        <v>1</v>
      </c>
      <c r="D54" s="4" t="n">
        <v>302</v>
      </c>
      <c r="E54" s="5" t="n">
        <v>302</v>
      </c>
      <c r="F54" s="3" t="n">
        <v>302</v>
      </c>
      <c r="G54" s="6" t="n">
        <v>0</v>
      </c>
      <c r="H54" s="7" t="n">
        <v>302</v>
      </c>
    </row>
    <row r="55" customFormat="false" ht="15" hidden="false" customHeight="false" outlineLevel="0" collapsed="false">
      <c r="A55" s="3" t="n">
        <v>52</v>
      </c>
      <c r="B55" s="3" t="s">
        <v>60</v>
      </c>
      <c r="C55" s="3" t="n">
        <v>2</v>
      </c>
      <c r="D55" s="4" t="n">
        <v>279</v>
      </c>
      <c r="E55" s="5" t="n">
        <v>303</v>
      </c>
      <c r="F55" s="3" t="n">
        <v>303</v>
      </c>
      <c r="G55" s="6" t="n">
        <v>0</v>
      </c>
      <c r="H55" s="7" t="n">
        <v>291</v>
      </c>
    </row>
    <row r="56" customFormat="false" ht="15" hidden="false" customHeight="false" outlineLevel="0" collapsed="false">
      <c r="A56" s="3" t="n">
        <v>53</v>
      </c>
      <c r="B56" s="3" t="s">
        <v>61</v>
      </c>
      <c r="C56" s="3" t="n">
        <v>1</v>
      </c>
      <c r="D56" s="4" t="n">
        <v>288</v>
      </c>
      <c r="E56" s="5" t="n">
        <v>288</v>
      </c>
      <c r="F56" s="3" t="n">
        <v>288</v>
      </c>
      <c r="G56" s="6" t="n">
        <v>0</v>
      </c>
      <c r="H56" s="7" t="n">
        <v>288</v>
      </c>
    </row>
    <row r="57" customFormat="false" ht="15" hidden="false" customHeight="false" outlineLevel="0" collapsed="false">
      <c r="A57" s="3" t="n">
        <v>54</v>
      </c>
      <c r="B57" s="3" t="s">
        <v>62</v>
      </c>
      <c r="C57" s="3" t="n">
        <v>1</v>
      </c>
      <c r="D57" s="4" t="n">
        <v>277</v>
      </c>
      <c r="E57" s="5" t="n">
        <v>277</v>
      </c>
      <c r="F57" s="3" t="n">
        <v>277</v>
      </c>
      <c r="G57" s="6" t="n">
        <v>0</v>
      </c>
      <c r="H57" s="7" t="n">
        <v>277</v>
      </c>
    </row>
    <row r="58" customFormat="false" ht="15" hidden="false" customHeight="false" outlineLevel="0" collapsed="false">
      <c r="A58" s="3" t="n">
        <v>55</v>
      </c>
      <c r="B58" s="3" t="s">
        <v>63</v>
      </c>
      <c r="C58" s="3" t="n">
        <v>2</v>
      </c>
      <c r="D58" s="4" t="n">
        <v>16</v>
      </c>
      <c r="E58" s="5" t="n">
        <v>351</v>
      </c>
      <c r="F58" s="3" t="n">
        <v>351</v>
      </c>
      <c r="G58" s="6" t="n">
        <v>0</v>
      </c>
      <c r="H58" s="7" t="n">
        <v>183.5</v>
      </c>
    </row>
    <row r="60" customFormat="false" ht="15" hidden="false" customHeight="false" outlineLevel="0" collapsed="false">
      <c r="A60" s="1" t="s">
        <v>64</v>
      </c>
    </row>
    <row r="62" customFormat="false" ht="15" hidden="false" customHeight="false" outlineLevel="0" collapsed="false">
      <c r="A62" s="2" t="s">
        <v>1</v>
      </c>
      <c r="B62" s="2" t="s">
        <v>2</v>
      </c>
      <c r="C62" s="2" t="s">
        <v>3</v>
      </c>
      <c r="D62" s="2" t="s">
        <v>4</v>
      </c>
      <c r="E62" s="2" t="s">
        <v>5</v>
      </c>
      <c r="F62" s="2" t="s">
        <v>6</v>
      </c>
      <c r="G62" s="2" t="s">
        <v>7</v>
      </c>
      <c r="H62" s="2" t="s">
        <v>8</v>
      </c>
    </row>
    <row r="63" customFormat="false" ht="15" hidden="false" customHeight="false" outlineLevel="0" collapsed="false">
      <c r="A63" s="3" t="n">
        <v>1</v>
      </c>
      <c r="B63" s="3" t="s">
        <v>65</v>
      </c>
      <c r="C63" s="3" t="n">
        <v>1</v>
      </c>
      <c r="D63" s="4" t="n">
        <v>361</v>
      </c>
      <c r="E63" s="5" t="n">
        <v>361</v>
      </c>
      <c r="F63" s="3" t="n">
        <v>361</v>
      </c>
      <c r="G63" s="6" t="n">
        <v>0</v>
      </c>
      <c r="H63" s="7" t="n">
        <v>361</v>
      </c>
    </row>
    <row r="64" customFormat="false" ht="15" hidden="false" customHeight="false" outlineLevel="0" collapsed="false">
      <c r="A64" s="3" t="n">
        <v>2</v>
      </c>
      <c r="B64" s="3" t="s">
        <v>66</v>
      </c>
      <c r="C64" s="3" t="n">
        <v>1</v>
      </c>
      <c r="D64" s="4" t="n">
        <v>350</v>
      </c>
      <c r="E64" s="5" t="n">
        <v>350</v>
      </c>
      <c r="F64" s="3" t="n">
        <v>350</v>
      </c>
      <c r="G64" s="6" t="n">
        <v>0</v>
      </c>
      <c r="H64" s="7" t="n">
        <v>350</v>
      </c>
    </row>
    <row r="65" customFormat="false" ht="15" hidden="false" customHeight="false" outlineLevel="0" collapsed="false">
      <c r="A65" s="3" t="n">
        <v>3</v>
      </c>
      <c r="B65" s="3" t="s">
        <v>67</v>
      </c>
      <c r="C65" s="3" t="n">
        <v>1</v>
      </c>
      <c r="D65" s="4" t="n">
        <v>333</v>
      </c>
      <c r="E65" s="5" t="n">
        <v>333</v>
      </c>
      <c r="F65" s="3" t="n">
        <v>333</v>
      </c>
      <c r="G65" s="6" t="n">
        <v>0</v>
      </c>
      <c r="H65" s="7" t="n">
        <v>333</v>
      </c>
    </row>
    <row r="66" customFormat="false" ht="15" hidden="false" customHeight="false" outlineLevel="0" collapsed="false">
      <c r="A66" s="3" t="n">
        <v>4</v>
      </c>
      <c r="B66" s="3" t="s">
        <v>68</v>
      </c>
      <c r="C66" s="3" t="n">
        <v>1</v>
      </c>
      <c r="D66" s="4" t="n">
        <v>332</v>
      </c>
      <c r="E66" s="5" t="n">
        <v>332</v>
      </c>
      <c r="F66" s="3" t="n">
        <v>332</v>
      </c>
      <c r="G66" s="6" t="n">
        <v>0</v>
      </c>
      <c r="H66" s="7" t="n">
        <v>332</v>
      </c>
    </row>
    <row r="68" customFormat="false" ht="15" hidden="false" customHeight="false" outlineLevel="0" collapsed="false">
      <c r="A68" s="1" t="s">
        <v>69</v>
      </c>
    </row>
    <row r="70" customFormat="false" ht="15" hidden="false" customHeight="fals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2" t="s">
        <v>6</v>
      </c>
      <c r="G70" s="2" t="s">
        <v>7</v>
      </c>
      <c r="H70" s="2" t="s">
        <v>8</v>
      </c>
    </row>
    <row r="71" customFormat="false" ht="15" hidden="false" customHeight="false" outlineLevel="0" collapsed="false">
      <c r="A71" s="3" t="n">
        <v>1</v>
      </c>
      <c r="B71" s="3" t="s">
        <v>61</v>
      </c>
      <c r="C71" s="8" t="n">
        <v>3</v>
      </c>
      <c r="D71" s="9" t="n">
        <v>389.4</v>
      </c>
      <c r="E71" s="10" t="n">
        <v>394.8</v>
      </c>
      <c r="F71" s="11" t="n">
        <v>394.8</v>
      </c>
      <c r="G71" s="12" t="n">
        <v>393</v>
      </c>
      <c r="H71" s="11" t="n">
        <v>391.7</v>
      </c>
    </row>
    <row r="72" customFormat="false" ht="15" hidden="false" customHeight="false" outlineLevel="0" collapsed="false">
      <c r="A72" s="3" t="n">
        <v>2</v>
      </c>
      <c r="B72" s="3" t="s">
        <v>14</v>
      </c>
      <c r="C72" s="8" t="n">
        <v>4</v>
      </c>
      <c r="D72" s="9" t="n">
        <v>367</v>
      </c>
      <c r="E72" s="10" t="n">
        <v>388.1</v>
      </c>
      <c r="F72" s="11" t="n">
        <v>388.1</v>
      </c>
      <c r="G72" s="12" t="n">
        <v>384.5</v>
      </c>
      <c r="H72" s="11" t="n">
        <v>379.225</v>
      </c>
    </row>
    <row r="73" customFormat="false" ht="15" hidden="false" customHeight="false" outlineLevel="0" collapsed="false">
      <c r="A73" s="3" t="n">
        <v>3</v>
      </c>
      <c r="B73" s="3" t="s">
        <v>70</v>
      </c>
      <c r="C73" s="8" t="n">
        <v>6</v>
      </c>
      <c r="D73" s="9" t="n">
        <v>366</v>
      </c>
      <c r="E73" s="10" t="n">
        <v>381.4</v>
      </c>
      <c r="F73" s="11" t="n">
        <v>381.4</v>
      </c>
      <c r="G73" s="12" t="n">
        <v>380.966666666667</v>
      </c>
      <c r="H73" s="11" t="n">
        <v>376.183333333333</v>
      </c>
    </row>
    <row r="74" customFormat="false" ht="15" hidden="false" customHeight="false" outlineLevel="0" collapsed="false">
      <c r="A74" s="3" t="n">
        <v>4</v>
      </c>
      <c r="B74" s="3" t="s">
        <v>71</v>
      </c>
      <c r="C74" s="8" t="n">
        <v>4</v>
      </c>
      <c r="D74" s="9" t="n">
        <v>350.7</v>
      </c>
      <c r="E74" s="10" t="n">
        <v>374</v>
      </c>
      <c r="F74" s="11" t="n">
        <v>374</v>
      </c>
      <c r="G74" s="12" t="n">
        <v>372.966666666667</v>
      </c>
      <c r="H74" s="11" t="n">
        <v>367.05</v>
      </c>
    </row>
    <row r="75" customFormat="false" ht="15" hidden="false" customHeight="false" outlineLevel="0" collapsed="false">
      <c r="A75" s="3" t="n">
        <v>5</v>
      </c>
      <c r="B75" s="3" t="s">
        <v>19</v>
      </c>
      <c r="C75" s="8" t="n">
        <v>4</v>
      </c>
      <c r="D75" s="9" t="n">
        <v>317.5</v>
      </c>
      <c r="E75" s="10" t="n">
        <v>357.9</v>
      </c>
      <c r="F75" s="11" t="n">
        <v>357.9</v>
      </c>
      <c r="G75" s="12" t="n">
        <v>353.3</v>
      </c>
      <c r="H75" s="11" t="n">
        <v>342.275</v>
      </c>
    </row>
    <row r="76" customFormat="false" ht="15" hidden="false" customHeight="false" outlineLevel="0" collapsed="false">
      <c r="A76" s="3" t="n">
        <v>6</v>
      </c>
      <c r="B76" s="3" t="s">
        <v>21</v>
      </c>
      <c r="C76" s="8" t="n">
        <v>3</v>
      </c>
      <c r="D76" s="9" t="n">
        <v>337</v>
      </c>
      <c r="E76" s="10" t="n">
        <v>340.8</v>
      </c>
      <c r="F76" s="11" t="n">
        <v>340.8</v>
      </c>
      <c r="G76" s="12" t="n">
        <v>339.533333333333</v>
      </c>
      <c r="H76" s="11" t="n">
        <v>338.333333333333</v>
      </c>
    </row>
    <row r="77" customFormat="false" ht="15" hidden="false" customHeight="false" outlineLevel="0" collapsed="false">
      <c r="A77" s="3" t="n">
        <v>7</v>
      </c>
      <c r="B77" s="3" t="s">
        <v>72</v>
      </c>
      <c r="C77" s="8" t="n">
        <v>1</v>
      </c>
      <c r="D77" s="9" t="n">
        <v>388.6</v>
      </c>
      <c r="E77" s="10" t="n">
        <v>388.6</v>
      </c>
      <c r="F77" s="11" t="n">
        <v>388.6</v>
      </c>
      <c r="G77" s="12" t="n">
        <v>0</v>
      </c>
      <c r="H77" s="11" t="n">
        <v>388.6</v>
      </c>
    </row>
    <row r="78" customFormat="false" ht="15" hidden="false" customHeight="false" outlineLevel="0" collapsed="false">
      <c r="A78" s="3" t="n">
        <v>8</v>
      </c>
      <c r="B78" s="3" t="s">
        <v>73</v>
      </c>
      <c r="C78" s="8" t="n">
        <v>2</v>
      </c>
      <c r="D78" s="9" t="n">
        <v>383.6</v>
      </c>
      <c r="E78" s="10" t="n">
        <v>393.5</v>
      </c>
      <c r="F78" s="11" t="n">
        <v>393.5</v>
      </c>
      <c r="G78" s="12" t="n">
        <v>0</v>
      </c>
      <c r="H78" s="11" t="n">
        <v>388.55</v>
      </c>
    </row>
    <row r="79" customFormat="false" ht="15" hidden="false" customHeight="false" outlineLevel="0" collapsed="false">
      <c r="A79" s="3" t="n">
        <v>9</v>
      </c>
      <c r="B79" s="3" t="s">
        <v>74</v>
      </c>
      <c r="C79" s="8" t="n">
        <v>1</v>
      </c>
      <c r="D79" s="9" t="n">
        <v>385.5</v>
      </c>
      <c r="E79" s="10" t="n">
        <v>385.5</v>
      </c>
      <c r="F79" s="11" t="n">
        <v>385.5</v>
      </c>
      <c r="G79" s="12" t="n">
        <v>0</v>
      </c>
      <c r="H79" s="11" t="n">
        <v>385.5</v>
      </c>
    </row>
    <row r="80" customFormat="false" ht="15" hidden="false" customHeight="false" outlineLevel="0" collapsed="false">
      <c r="A80" s="3" t="n">
        <v>10</v>
      </c>
      <c r="B80" s="3" t="s">
        <v>75</v>
      </c>
      <c r="C80" s="8" t="n">
        <v>2</v>
      </c>
      <c r="D80" s="9" t="n">
        <v>380.4</v>
      </c>
      <c r="E80" s="10" t="n">
        <v>383.2</v>
      </c>
      <c r="F80" s="11" t="n">
        <v>383.2</v>
      </c>
      <c r="G80" s="12" t="n">
        <v>0</v>
      </c>
      <c r="H80" s="11" t="n">
        <v>381.8</v>
      </c>
    </row>
    <row r="81" customFormat="false" ht="15" hidden="false" customHeight="false" outlineLevel="0" collapsed="false">
      <c r="A81" s="3" t="n">
        <v>11</v>
      </c>
      <c r="B81" s="3" t="s">
        <v>76</v>
      </c>
      <c r="C81" s="8" t="n">
        <v>1</v>
      </c>
      <c r="D81" s="9" t="n">
        <v>374.8</v>
      </c>
      <c r="E81" s="10" t="n">
        <v>374.8</v>
      </c>
      <c r="F81" s="11" t="n">
        <v>374.8</v>
      </c>
      <c r="G81" s="12" t="n">
        <v>0</v>
      </c>
      <c r="H81" s="11" t="n">
        <v>374.8</v>
      </c>
    </row>
    <row r="82" customFormat="false" ht="15" hidden="false" customHeight="false" outlineLevel="0" collapsed="false">
      <c r="A82" s="3" t="n">
        <v>12</v>
      </c>
      <c r="B82" s="3" t="s">
        <v>77</v>
      </c>
      <c r="C82" s="8" t="n">
        <v>2</v>
      </c>
      <c r="D82" s="9" t="n">
        <v>364.4</v>
      </c>
      <c r="E82" s="10" t="n">
        <v>378.6</v>
      </c>
      <c r="F82" s="11" t="n">
        <v>378.6</v>
      </c>
      <c r="G82" s="12" t="n">
        <v>0</v>
      </c>
      <c r="H82" s="11" t="n">
        <v>371.5</v>
      </c>
    </row>
    <row r="83" customFormat="false" ht="15" hidden="false" customHeight="false" outlineLevel="0" collapsed="false">
      <c r="A83" s="3" t="n">
        <v>13</v>
      </c>
      <c r="B83" s="3" t="s">
        <v>78</v>
      </c>
      <c r="C83" s="8" t="n">
        <v>2</v>
      </c>
      <c r="D83" s="9" t="n">
        <v>356</v>
      </c>
      <c r="E83" s="10" t="n">
        <v>383.9</v>
      </c>
      <c r="F83" s="11" t="n">
        <v>383.9</v>
      </c>
      <c r="G83" s="12" t="n">
        <v>0</v>
      </c>
      <c r="H83" s="11" t="n">
        <v>369.95</v>
      </c>
    </row>
    <row r="84" customFormat="false" ht="15" hidden="false" customHeight="false" outlineLevel="0" collapsed="false">
      <c r="A84" s="3" t="n">
        <v>14</v>
      </c>
      <c r="B84" s="3" t="s">
        <v>79</v>
      </c>
      <c r="C84" s="8" t="n">
        <v>1</v>
      </c>
      <c r="D84" s="9" t="n">
        <v>354.3</v>
      </c>
      <c r="E84" s="10" t="n">
        <v>354.3</v>
      </c>
      <c r="F84" s="11" t="n">
        <v>354.3</v>
      </c>
      <c r="G84" s="12" t="n">
        <v>0</v>
      </c>
      <c r="H84" s="11" t="n">
        <v>354.3</v>
      </c>
    </row>
    <row r="85" customFormat="false" ht="15" hidden="false" customHeight="false" outlineLevel="0" collapsed="false">
      <c r="A85" s="3" t="n">
        <v>15</v>
      </c>
      <c r="B85" s="3" t="s">
        <v>80</v>
      </c>
      <c r="C85" s="8" t="n">
        <v>2</v>
      </c>
      <c r="D85" s="9" t="n">
        <v>352.4</v>
      </c>
      <c r="E85" s="10" t="n">
        <v>352.4</v>
      </c>
      <c r="F85" s="11" t="n">
        <v>352.4</v>
      </c>
      <c r="G85" s="12" t="n">
        <v>0</v>
      </c>
      <c r="H85" s="11" t="n">
        <v>352.4</v>
      </c>
    </row>
    <row r="86" customFormat="false" ht="15" hidden="false" customHeight="false" outlineLevel="0" collapsed="false">
      <c r="A86" s="3" t="n">
        <v>16</v>
      </c>
      <c r="B86" s="3" t="s">
        <v>81</v>
      </c>
      <c r="C86" s="8" t="n">
        <v>2</v>
      </c>
      <c r="D86" s="9" t="n">
        <v>341.3</v>
      </c>
      <c r="E86" s="10" t="n">
        <v>362.5</v>
      </c>
      <c r="F86" s="11" t="n">
        <v>362.5</v>
      </c>
      <c r="G86" s="12" t="n">
        <v>0</v>
      </c>
      <c r="H86" s="11" t="n">
        <v>351.9</v>
      </c>
    </row>
    <row r="87" customFormat="false" ht="15" hidden="false" customHeight="false" outlineLevel="0" collapsed="false">
      <c r="A87" s="3" t="n">
        <v>17</v>
      </c>
      <c r="B87" s="3" t="s">
        <v>82</v>
      </c>
      <c r="C87" s="8" t="n">
        <v>1</v>
      </c>
      <c r="D87" s="9" t="n">
        <v>310.5</v>
      </c>
      <c r="E87" s="10" t="n">
        <v>310.5</v>
      </c>
      <c r="F87" s="11" t="n">
        <v>310.5</v>
      </c>
      <c r="G87" s="12" t="n">
        <v>0</v>
      </c>
      <c r="H87" s="11" t="n">
        <v>310.5</v>
      </c>
    </row>
    <row r="88" customFormat="false" ht="15" hidden="false" customHeight="false" outlineLevel="0" collapsed="false">
      <c r="A88" s="3" t="n">
        <v>18</v>
      </c>
      <c r="B88" s="3" t="s">
        <v>83</v>
      </c>
      <c r="C88" s="8" t="n">
        <v>1</v>
      </c>
      <c r="D88" s="9" t="n">
        <v>277.2</v>
      </c>
      <c r="E88" s="10" t="n">
        <v>277.2</v>
      </c>
      <c r="F88" s="11" t="n">
        <v>277.2</v>
      </c>
      <c r="G88" s="12" t="n">
        <v>0</v>
      </c>
      <c r="H88" s="11" t="n">
        <v>277.2</v>
      </c>
    </row>
    <row r="90" customFormat="false" ht="15" hidden="false" customHeight="false" outlineLevel="0" collapsed="false">
      <c r="A90" s="1" t="s">
        <v>84</v>
      </c>
    </row>
    <row r="92" customFormat="false" ht="15" hidden="false" customHeight="false" outlineLevel="0" collapsed="false">
      <c r="A92" s="2" t="s">
        <v>1</v>
      </c>
      <c r="B92" s="2" t="s">
        <v>2</v>
      </c>
      <c r="C92" s="2" t="s">
        <v>3</v>
      </c>
      <c r="D92" s="2" t="s">
        <v>4</v>
      </c>
      <c r="E92" s="2" t="s">
        <v>5</v>
      </c>
      <c r="F92" s="2" t="s">
        <v>6</v>
      </c>
      <c r="G92" s="2" t="s">
        <v>7</v>
      </c>
      <c r="H92" s="2" t="s">
        <v>8</v>
      </c>
    </row>
    <row r="93" customFormat="false" ht="15" hidden="false" customHeight="false" outlineLevel="0" collapsed="false">
      <c r="A93" s="3" t="n">
        <v>1</v>
      </c>
      <c r="B93" s="3" t="s">
        <v>85</v>
      </c>
      <c r="C93" s="8" t="n">
        <v>4</v>
      </c>
      <c r="D93" s="9" t="n">
        <v>371.7</v>
      </c>
      <c r="E93" s="10" t="n">
        <v>396.5</v>
      </c>
      <c r="F93" s="11" t="n">
        <v>396.5</v>
      </c>
      <c r="G93" s="12" t="n">
        <v>392.266666666667</v>
      </c>
      <c r="H93" s="11" t="n">
        <v>387</v>
      </c>
    </row>
    <row r="94" customFormat="false" ht="15" hidden="false" customHeight="false" outlineLevel="0" collapsed="false">
      <c r="A94" s="3" t="n">
        <v>2</v>
      </c>
      <c r="B94" s="3" t="s">
        <v>86</v>
      </c>
      <c r="C94" s="8" t="n">
        <v>5</v>
      </c>
      <c r="D94" s="9" t="n">
        <v>357.1</v>
      </c>
      <c r="E94" s="10" t="n">
        <v>386.3</v>
      </c>
      <c r="F94" s="11" t="n">
        <v>386.3</v>
      </c>
      <c r="G94" s="12" t="n">
        <v>382.433333333333</v>
      </c>
      <c r="H94" s="11" t="n">
        <v>372.42</v>
      </c>
    </row>
    <row r="95" customFormat="false" ht="15" hidden="false" customHeight="false" outlineLevel="0" collapsed="false">
      <c r="A95" s="3" t="n">
        <v>3</v>
      </c>
      <c r="B95" s="3" t="s">
        <v>87</v>
      </c>
      <c r="C95" s="8" t="n">
        <v>1</v>
      </c>
      <c r="D95" s="9" t="n">
        <v>383.6</v>
      </c>
      <c r="E95" s="10" t="n">
        <v>383.6</v>
      </c>
      <c r="F95" s="11" t="n">
        <v>383.6</v>
      </c>
      <c r="G95" s="12" t="n">
        <v>0</v>
      </c>
      <c r="H95" s="11" t="n">
        <v>383.6</v>
      </c>
    </row>
    <row r="96" customFormat="false" ht="15" hidden="false" customHeight="false" outlineLevel="0" collapsed="false">
      <c r="A96" s="3" t="n">
        <v>4</v>
      </c>
      <c r="B96" s="3" t="s">
        <v>88</v>
      </c>
      <c r="C96" s="8" t="n">
        <v>1</v>
      </c>
      <c r="D96" s="9" t="n">
        <v>367.5</v>
      </c>
      <c r="E96" s="10" t="n">
        <v>367.5</v>
      </c>
      <c r="F96" s="11" t="n">
        <v>367.5</v>
      </c>
      <c r="G96" s="12" t="n">
        <v>0</v>
      </c>
      <c r="H96" s="11" t="n">
        <v>36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85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5.13"/>
    <col collapsed="false" customWidth="true" hidden="false" outlineLevel="0" max="7" min="7" style="0" width="18.99"/>
  </cols>
  <sheetData>
    <row r="1" customFormat="false" ht="15" hidden="false" customHeight="false" outlineLevel="0" collapsed="false">
      <c r="A1" s="1" t="s">
        <v>89</v>
      </c>
    </row>
    <row r="3" customFormat="false" ht="15" hidden="false" customHeight="false" outlineLevel="0" collapsed="false">
      <c r="A3" s="13" t="s">
        <v>90</v>
      </c>
      <c r="B3" s="13" t="s">
        <v>91</v>
      </c>
      <c r="C3" s="14" t="s">
        <v>92</v>
      </c>
      <c r="D3" s="14"/>
      <c r="E3" s="14"/>
      <c r="F3" s="14"/>
      <c r="G3" s="14"/>
    </row>
    <row r="4" customFormat="false" ht="15" hidden="false" customHeight="false" outlineLevel="0" collapsed="false">
      <c r="A4" s="13" t="s">
        <v>93</v>
      </c>
      <c r="B4" s="13" t="s">
        <v>91</v>
      </c>
      <c r="C4" s="14" t="s">
        <v>92</v>
      </c>
      <c r="D4" s="14"/>
      <c r="E4" s="14"/>
      <c r="F4" s="14"/>
      <c r="G4" s="14"/>
    </row>
    <row r="5" customFormat="false" ht="15" hidden="false" customHeight="false" outlineLevel="0" collapsed="false">
      <c r="A5" s="13" t="s">
        <v>94</v>
      </c>
      <c r="B5" s="13" t="s">
        <v>91</v>
      </c>
      <c r="C5" s="14" t="s">
        <v>92</v>
      </c>
      <c r="D5" s="14"/>
      <c r="E5" s="14"/>
      <c r="F5" s="14"/>
      <c r="G5" s="14"/>
    </row>
    <row r="6" customFormat="false" ht="15" hidden="false" customHeight="false" outlineLevel="0" collapsed="false">
      <c r="A6" s="13" t="s">
        <v>95</v>
      </c>
      <c r="B6" s="13" t="s">
        <v>91</v>
      </c>
      <c r="C6" s="14" t="s">
        <v>92</v>
      </c>
      <c r="D6" s="14"/>
      <c r="E6" s="14"/>
      <c r="F6" s="14"/>
      <c r="G6" s="14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5" hidden="false" customHeight="false" outlineLevel="0" collapsed="false">
      <c r="A8" s="15"/>
      <c r="B8" s="16" t="s">
        <v>96</v>
      </c>
      <c r="C8" s="17"/>
      <c r="D8" s="17"/>
      <c r="E8" s="17"/>
      <c r="F8" s="17"/>
      <c r="G8" s="18"/>
    </row>
    <row r="9" customFormat="false" ht="15" hidden="false" customHeight="false" outlineLevel="0" collapsed="false">
      <c r="A9" s="19" t="s">
        <v>2</v>
      </c>
      <c r="B9" s="19" t="s">
        <v>3</v>
      </c>
      <c r="C9" s="19" t="s">
        <v>4</v>
      </c>
      <c r="D9" s="19" t="s">
        <v>5</v>
      </c>
      <c r="E9" s="19" t="s">
        <v>6</v>
      </c>
      <c r="F9" s="19" t="s">
        <v>7</v>
      </c>
      <c r="G9" s="19" t="s">
        <v>8</v>
      </c>
    </row>
    <row r="10" customFormat="false" ht="15" hidden="false" customHeight="false" outlineLevel="0" collapsed="false">
      <c r="A10" s="19" t="s">
        <v>71</v>
      </c>
      <c r="B10" s="8" t="n">
        <v>4</v>
      </c>
      <c r="C10" s="9" t="n">
        <v>350.7</v>
      </c>
      <c r="D10" s="10" t="n">
        <v>374</v>
      </c>
      <c r="E10" s="11" t="n">
        <v>374</v>
      </c>
      <c r="F10" s="12" t="n">
        <v>372.966666666667</v>
      </c>
      <c r="G10" s="11" t="n">
        <v>367.05</v>
      </c>
    </row>
    <row r="11" customFormat="false" ht="15" hidden="false" customHeight="false" outlineLevel="0" collapsed="false">
      <c r="A11" s="19" t="s">
        <v>80</v>
      </c>
      <c r="B11" s="8" t="n">
        <v>2</v>
      </c>
      <c r="C11" s="9" t="n">
        <v>352.4</v>
      </c>
      <c r="D11" s="10" t="n">
        <v>352.4</v>
      </c>
      <c r="E11" s="11" t="n">
        <v>352.4</v>
      </c>
      <c r="F11" s="12" t="n">
        <v>0</v>
      </c>
      <c r="G11" s="11" t="n">
        <v>352.4</v>
      </c>
    </row>
    <row r="12" customFormat="false" ht="15" hidden="false" customHeight="false" outlineLevel="0" collapsed="false">
      <c r="A12" s="19" t="s">
        <v>82</v>
      </c>
      <c r="B12" s="8" t="n">
        <v>1</v>
      </c>
      <c r="C12" s="9" t="n">
        <v>310.5</v>
      </c>
      <c r="D12" s="10" t="n">
        <v>310.5</v>
      </c>
      <c r="E12" s="11" t="n">
        <v>310.5</v>
      </c>
      <c r="F12" s="12" t="n">
        <v>0</v>
      </c>
      <c r="G12" s="11" t="n">
        <v>310.5</v>
      </c>
    </row>
    <row r="13" customFormat="false" ht="15" hidden="false" customHeight="false" outlineLevel="0" collapsed="false">
      <c r="A13" s="19" t="s">
        <v>83</v>
      </c>
      <c r="B13" s="8" t="n">
        <v>1</v>
      </c>
      <c r="C13" s="9" t="n">
        <v>277.2</v>
      </c>
      <c r="D13" s="10" t="n">
        <v>277.2</v>
      </c>
      <c r="E13" s="11" t="n">
        <v>277.2</v>
      </c>
      <c r="F13" s="12" t="n">
        <v>0</v>
      </c>
      <c r="G13" s="11" t="n">
        <v>277.2</v>
      </c>
    </row>
    <row r="14" customFormat="false" ht="15" hidden="false" customHeight="false" outlineLevel="0" collapsed="false">
      <c r="A14" s="19" t="s">
        <v>87</v>
      </c>
      <c r="B14" s="8" t="n">
        <v>1</v>
      </c>
      <c r="C14" s="9" t="n">
        <v>383.6</v>
      </c>
      <c r="D14" s="10" t="n">
        <v>383.6</v>
      </c>
      <c r="E14" s="11" t="n">
        <v>383.6</v>
      </c>
      <c r="F14" s="12" t="n">
        <v>0</v>
      </c>
      <c r="G14" s="11" t="n">
        <v>383.6</v>
      </c>
    </row>
    <row r="15" customFormat="false" ht="15" hidden="false" customHeight="false" outlineLevel="0" collapsed="false">
      <c r="A15" s="19" t="s">
        <v>73</v>
      </c>
      <c r="B15" s="8" t="n">
        <v>2</v>
      </c>
      <c r="C15" s="9" t="n">
        <v>383.6</v>
      </c>
      <c r="D15" s="10" t="n">
        <v>393.5</v>
      </c>
      <c r="E15" s="11" t="n">
        <v>393.5</v>
      </c>
      <c r="F15" s="12" t="n">
        <v>0</v>
      </c>
      <c r="G15" s="11" t="n">
        <v>388.55</v>
      </c>
    </row>
    <row r="16" customFormat="false" ht="15" hidden="false" customHeight="false" outlineLevel="0" collapsed="false">
      <c r="A16" s="19" t="s">
        <v>77</v>
      </c>
      <c r="B16" s="8" t="n">
        <v>2</v>
      </c>
      <c r="C16" s="9" t="n">
        <v>364.4</v>
      </c>
      <c r="D16" s="10" t="n">
        <v>378.6</v>
      </c>
      <c r="E16" s="11" t="n">
        <v>378.6</v>
      </c>
      <c r="F16" s="12" t="n">
        <v>0</v>
      </c>
      <c r="G16" s="11" t="n">
        <v>371.5</v>
      </c>
    </row>
    <row r="17" customFormat="false" ht="15" hidden="false" customHeight="false" outlineLevel="0" collapsed="false">
      <c r="A17" s="19" t="s">
        <v>74</v>
      </c>
      <c r="B17" s="8" t="n">
        <v>1</v>
      </c>
      <c r="C17" s="9" t="n">
        <v>385.5</v>
      </c>
      <c r="D17" s="10" t="n">
        <v>385.5</v>
      </c>
      <c r="E17" s="11" t="n">
        <v>385.5</v>
      </c>
      <c r="F17" s="12" t="n">
        <v>0</v>
      </c>
      <c r="G17" s="11" t="n">
        <v>385.5</v>
      </c>
    </row>
    <row r="18" customFormat="false" ht="15" hidden="false" customHeight="false" outlineLevel="0" collapsed="false">
      <c r="A18" s="19" t="s">
        <v>88</v>
      </c>
      <c r="B18" s="8" t="n">
        <v>1</v>
      </c>
      <c r="C18" s="9" t="n">
        <v>367.5</v>
      </c>
      <c r="D18" s="10" t="n">
        <v>367.5</v>
      </c>
      <c r="E18" s="11" t="n">
        <v>367.5</v>
      </c>
      <c r="F18" s="12" t="n">
        <v>0</v>
      </c>
      <c r="G18" s="11" t="n">
        <v>367.5</v>
      </c>
    </row>
    <row r="19" customFormat="false" ht="15" hidden="false" customHeight="false" outlineLevel="0" collapsed="false">
      <c r="A19" s="19" t="s">
        <v>79</v>
      </c>
      <c r="B19" s="8" t="n">
        <v>1</v>
      </c>
      <c r="C19" s="9" t="n">
        <v>354.3</v>
      </c>
      <c r="D19" s="10" t="n">
        <v>354.3</v>
      </c>
      <c r="E19" s="11" t="n">
        <v>354.3</v>
      </c>
      <c r="F19" s="12" t="n">
        <v>0</v>
      </c>
      <c r="G19" s="11" t="n">
        <v>354.3</v>
      </c>
    </row>
    <row r="20" customFormat="false" ht="15" hidden="false" customHeight="false" outlineLevel="0" collapsed="false">
      <c r="A20" s="19" t="s">
        <v>21</v>
      </c>
      <c r="B20" s="8" t="n">
        <v>3</v>
      </c>
      <c r="C20" s="9" t="n">
        <v>337</v>
      </c>
      <c r="D20" s="10" t="n">
        <v>340.8</v>
      </c>
      <c r="E20" s="11" t="n">
        <v>340.8</v>
      </c>
      <c r="F20" s="12" t="n">
        <v>339.533333333333</v>
      </c>
      <c r="G20" s="11" t="n">
        <v>338.333333333333</v>
      </c>
    </row>
    <row r="21" customFormat="false" ht="15" hidden="false" customHeight="false" outlineLevel="0" collapsed="false">
      <c r="A21" s="19" t="s">
        <v>85</v>
      </c>
      <c r="B21" s="8" t="n">
        <v>4</v>
      </c>
      <c r="C21" s="9" t="n">
        <v>371.7</v>
      </c>
      <c r="D21" s="10" t="n">
        <v>396.5</v>
      </c>
      <c r="E21" s="11" t="n">
        <v>396.5</v>
      </c>
      <c r="F21" s="12" t="n">
        <v>392.266666666667</v>
      </c>
      <c r="G21" s="11" t="n">
        <v>387</v>
      </c>
    </row>
    <row r="22" customFormat="false" ht="15" hidden="false" customHeight="false" outlineLevel="0" collapsed="false">
      <c r="A22" s="19" t="s">
        <v>81</v>
      </c>
      <c r="B22" s="8" t="n">
        <v>2</v>
      </c>
      <c r="C22" s="9" t="n">
        <v>341.3</v>
      </c>
      <c r="D22" s="10" t="n">
        <v>362.5</v>
      </c>
      <c r="E22" s="11" t="n">
        <v>362.5</v>
      </c>
      <c r="F22" s="12" t="n">
        <v>0</v>
      </c>
      <c r="G22" s="11" t="n">
        <v>351.9</v>
      </c>
    </row>
    <row r="23" customFormat="false" ht="15" hidden="false" customHeight="false" outlineLevel="0" collapsed="false">
      <c r="A23" s="19" t="s">
        <v>86</v>
      </c>
      <c r="B23" s="8" t="n">
        <v>5</v>
      </c>
      <c r="C23" s="9" t="n">
        <v>357.1</v>
      </c>
      <c r="D23" s="10" t="n">
        <v>386.3</v>
      </c>
      <c r="E23" s="11" t="n">
        <v>386.3</v>
      </c>
      <c r="F23" s="12" t="n">
        <v>382.433333333333</v>
      </c>
      <c r="G23" s="11" t="n">
        <v>372.42</v>
      </c>
    </row>
    <row r="24" customFormat="false" ht="15" hidden="false" customHeight="false" outlineLevel="0" collapsed="false">
      <c r="A24" s="19" t="s">
        <v>72</v>
      </c>
      <c r="B24" s="8" t="n">
        <v>1</v>
      </c>
      <c r="C24" s="9" t="n">
        <v>388.6</v>
      </c>
      <c r="D24" s="10" t="n">
        <v>388.6</v>
      </c>
      <c r="E24" s="11" t="n">
        <v>388.6</v>
      </c>
      <c r="F24" s="12" t="n">
        <v>0</v>
      </c>
      <c r="G24" s="11" t="n">
        <v>388.6</v>
      </c>
    </row>
    <row r="25" customFormat="false" ht="15" hidden="false" customHeight="false" outlineLevel="0" collapsed="false">
      <c r="A25" s="19" t="s">
        <v>70</v>
      </c>
      <c r="B25" s="8" t="n">
        <v>6</v>
      </c>
      <c r="C25" s="9" t="n">
        <v>366</v>
      </c>
      <c r="D25" s="10" t="n">
        <v>381.4</v>
      </c>
      <c r="E25" s="11" t="n">
        <v>381.4</v>
      </c>
      <c r="F25" s="12" t="n">
        <v>380.966666666667</v>
      </c>
      <c r="G25" s="11" t="n">
        <v>376.183333333333</v>
      </c>
    </row>
    <row r="26" customFormat="false" ht="15" hidden="false" customHeight="false" outlineLevel="0" collapsed="false">
      <c r="A26" s="19" t="s">
        <v>19</v>
      </c>
      <c r="B26" s="8" t="n">
        <v>4</v>
      </c>
      <c r="C26" s="9" t="n">
        <v>317.5</v>
      </c>
      <c r="D26" s="10" t="n">
        <v>357.9</v>
      </c>
      <c r="E26" s="11" t="n">
        <v>357.9</v>
      </c>
      <c r="F26" s="12" t="n">
        <v>353.3</v>
      </c>
      <c r="G26" s="11" t="n">
        <v>342.275</v>
      </c>
    </row>
    <row r="27" customFormat="false" ht="15" hidden="false" customHeight="false" outlineLevel="0" collapsed="false">
      <c r="A27" s="19" t="s">
        <v>61</v>
      </c>
      <c r="B27" s="8" t="n">
        <v>3</v>
      </c>
      <c r="C27" s="9" t="n">
        <v>389.4</v>
      </c>
      <c r="D27" s="10" t="n">
        <v>394.8</v>
      </c>
      <c r="E27" s="11" t="n">
        <v>394.8</v>
      </c>
      <c r="F27" s="12" t="n">
        <v>393</v>
      </c>
      <c r="G27" s="11" t="n">
        <v>391.7</v>
      </c>
    </row>
    <row r="28" customFormat="false" ht="15" hidden="false" customHeight="false" outlineLevel="0" collapsed="false">
      <c r="A28" s="19" t="s">
        <v>75</v>
      </c>
      <c r="B28" s="8" t="n">
        <v>2</v>
      </c>
      <c r="C28" s="9" t="n">
        <v>380.4</v>
      </c>
      <c r="D28" s="10" t="n">
        <v>383.2</v>
      </c>
      <c r="E28" s="11" t="n">
        <v>383.2</v>
      </c>
      <c r="F28" s="12" t="n">
        <v>0</v>
      </c>
      <c r="G28" s="11" t="n">
        <v>381.8</v>
      </c>
    </row>
    <row r="29" customFormat="false" ht="15" hidden="false" customHeight="false" outlineLevel="0" collapsed="false">
      <c r="A29" s="19" t="s">
        <v>78</v>
      </c>
      <c r="B29" s="8" t="n">
        <v>2</v>
      </c>
      <c r="C29" s="9" t="n">
        <v>356</v>
      </c>
      <c r="D29" s="10" t="n">
        <v>383.9</v>
      </c>
      <c r="E29" s="11" t="n">
        <v>383.9</v>
      </c>
      <c r="F29" s="12" t="n">
        <v>0</v>
      </c>
      <c r="G29" s="11" t="n">
        <v>369.95</v>
      </c>
    </row>
    <row r="30" customFormat="false" ht="15" hidden="false" customHeight="false" outlineLevel="0" collapsed="false">
      <c r="A30" s="19" t="s">
        <v>76</v>
      </c>
      <c r="B30" s="8" t="n">
        <v>1</v>
      </c>
      <c r="C30" s="9" t="n">
        <v>374.8</v>
      </c>
      <c r="D30" s="10" t="n">
        <v>374.8</v>
      </c>
      <c r="E30" s="11" t="n">
        <v>374.8</v>
      </c>
      <c r="F30" s="12" t="n">
        <v>0</v>
      </c>
      <c r="G30" s="11" t="n">
        <v>374.8</v>
      </c>
    </row>
    <row r="31" customFormat="false" ht="15" hidden="false" customHeight="false" outlineLevel="0" collapsed="false">
      <c r="A31" s="19" t="s">
        <v>14</v>
      </c>
      <c r="B31" s="8" t="n">
        <v>4</v>
      </c>
      <c r="C31" s="9" t="n">
        <v>367</v>
      </c>
      <c r="D31" s="10" t="n">
        <v>388.1</v>
      </c>
      <c r="E31" s="11" t="n">
        <v>388.1</v>
      </c>
      <c r="F31" s="12" t="n">
        <v>384.5</v>
      </c>
      <c r="G31" s="11" t="n">
        <v>379.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3" activeCellId="0" sqref="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5.13"/>
    <col collapsed="false" customWidth="true" hidden="false" outlineLevel="0" max="7" min="7" style="0" width="18.99"/>
  </cols>
  <sheetData>
    <row r="1" customFormat="false" ht="15" hidden="false" customHeight="false" outlineLevel="0" collapsed="false">
      <c r="A1" s="1" t="s">
        <v>97</v>
      </c>
    </row>
    <row r="3" customFormat="false" ht="15" hidden="false" customHeight="false" outlineLevel="0" collapsed="false">
      <c r="A3" s="13" t="s">
        <v>90</v>
      </c>
      <c r="B3" s="13" t="s">
        <v>91</v>
      </c>
      <c r="C3" s="14" t="s">
        <v>92</v>
      </c>
      <c r="D3" s="14"/>
      <c r="E3" s="14"/>
      <c r="F3" s="14"/>
      <c r="G3" s="14"/>
    </row>
    <row r="4" customFormat="false" ht="15" hidden="false" customHeight="false" outlineLevel="0" collapsed="false">
      <c r="A4" s="13" t="s">
        <v>93</v>
      </c>
      <c r="B4" s="13" t="s">
        <v>91</v>
      </c>
      <c r="C4" s="14" t="s">
        <v>92</v>
      </c>
      <c r="D4" s="14"/>
      <c r="E4" s="14"/>
      <c r="F4" s="14"/>
      <c r="G4" s="14"/>
    </row>
    <row r="5" customFormat="false" ht="15" hidden="false" customHeight="false" outlineLevel="0" collapsed="false">
      <c r="A5" s="13" t="s">
        <v>94</v>
      </c>
      <c r="B5" s="13" t="s">
        <v>91</v>
      </c>
      <c r="C5" s="14" t="s">
        <v>92</v>
      </c>
      <c r="D5" s="14"/>
      <c r="E5" s="14"/>
      <c r="F5" s="14"/>
      <c r="G5" s="14"/>
    </row>
    <row r="6" customFormat="false" ht="15" hidden="false" customHeight="false" outlineLevel="0" collapsed="false">
      <c r="A6" s="13" t="s">
        <v>95</v>
      </c>
      <c r="B6" s="13" t="s">
        <v>91</v>
      </c>
      <c r="C6" s="14" t="s">
        <v>92</v>
      </c>
      <c r="D6" s="14"/>
      <c r="E6" s="14"/>
      <c r="F6" s="14"/>
      <c r="G6" s="14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5" hidden="false" customHeight="false" outlineLevel="0" collapsed="false">
      <c r="A8" s="15"/>
      <c r="B8" s="16" t="s">
        <v>96</v>
      </c>
      <c r="C8" s="17"/>
      <c r="D8" s="17"/>
      <c r="E8" s="17"/>
      <c r="F8" s="17"/>
      <c r="G8" s="18"/>
    </row>
    <row r="9" customFormat="false" ht="15" hidden="false" customHeight="false" outlineLevel="0" collapsed="false">
      <c r="A9" s="19" t="s">
        <v>2</v>
      </c>
      <c r="B9" s="19" t="s">
        <v>3</v>
      </c>
      <c r="C9" s="19" t="s">
        <v>4</v>
      </c>
      <c r="D9" s="19" t="s">
        <v>5</v>
      </c>
      <c r="E9" s="19" t="s">
        <v>6</v>
      </c>
      <c r="F9" s="19" t="s">
        <v>7</v>
      </c>
      <c r="G9" s="19" t="s">
        <v>8</v>
      </c>
    </row>
    <row r="10" customFormat="false" ht="15" hidden="false" customHeight="false" outlineLevel="0" collapsed="false">
      <c r="A10" s="19" t="s">
        <v>23</v>
      </c>
      <c r="B10" s="8" t="n">
        <v>1</v>
      </c>
      <c r="C10" s="20" t="n">
        <v>364</v>
      </c>
      <c r="D10" s="21" t="n">
        <v>364</v>
      </c>
      <c r="E10" s="8" t="n">
        <v>364</v>
      </c>
      <c r="F10" s="12" t="n">
        <v>0</v>
      </c>
      <c r="G10" s="11" t="n">
        <v>364</v>
      </c>
    </row>
    <row r="11" customFormat="false" ht="15" hidden="false" customHeight="false" outlineLevel="0" collapsed="false">
      <c r="A11" s="19" t="s">
        <v>38</v>
      </c>
      <c r="B11" s="8" t="n">
        <v>2</v>
      </c>
      <c r="C11" s="20" t="n">
        <v>340</v>
      </c>
      <c r="D11" s="21" t="n">
        <v>345</v>
      </c>
      <c r="E11" s="8" t="n">
        <v>345</v>
      </c>
      <c r="F11" s="12" t="n">
        <v>0</v>
      </c>
      <c r="G11" s="11" t="n">
        <v>342.5</v>
      </c>
    </row>
    <row r="12" customFormat="false" ht="15" hidden="false" customHeight="false" outlineLevel="0" collapsed="false">
      <c r="A12" s="19" t="s">
        <v>46</v>
      </c>
      <c r="B12" s="8" t="n">
        <v>1</v>
      </c>
      <c r="C12" s="20" t="n">
        <v>332</v>
      </c>
      <c r="D12" s="21" t="n">
        <v>332</v>
      </c>
      <c r="E12" s="8" t="n">
        <v>332</v>
      </c>
      <c r="F12" s="12" t="n">
        <v>0</v>
      </c>
      <c r="G12" s="11" t="n">
        <v>332</v>
      </c>
    </row>
    <row r="13" customFormat="false" ht="15" hidden="false" customHeight="false" outlineLevel="0" collapsed="false">
      <c r="A13" s="19" t="s">
        <v>32</v>
      </c>
      <c r="B13" s="8" t="n">
        <v>2</v>
      </c>
      <c r="C13" s="20" t="n">
        <v>346</v>
      </c>
      <c r="D13" s="21" t="n">
        <v>354</v>
      </c>
      <c r="E13" s="8" t="n">
        <v>354</v>
      </c>
      <c r="F13" s="12" t="n">
        <v>0</v>
      </c>
      <c r="G13" s="11" t="n">
        <v>350</v>
      </c>
    </row>
    <row r="14" customFormat="false" ht="15" hidden="false" customHeight="false" outlineLevel="0" collapsed="false">
      <c r="A14" s="19" t="s">
        <v>44</v>
      </c>
      <c r="B14" s="8" t="n">
        <v>1</v>
      </c>
      <c r="C14" s="20" t="n">
        <v>334</v>
      </c>
      <c r="D14" s="21" t="n">
        <v>334</v>
      </c>
      <c r="E14" s="8" t="n">
        <v>334</v>
      </c>
      <c r="F14" s="12" t="n">
        <v>0</v>
      </c>
      <c r="G14" s="11" t="n">
        <v>334</v>
      </c>
    </row>
    <row r="15" customFormat="false" ht="15" hidden="false" customHeight="false" outlineLevel="0" collapsed="false">
      <c r="A15" s="19" t="s">
        <v>45</v>
      </c>
      <c r="B15" s="8" t="n">
        <v>1</v>
      </c>
      <c r="C15" s="20" t="n">
        <v>333</v>
      </c>
      <c r="D15" s="21" t="n">
        <v>333</v>
      </c>
      <c r="E15" s="8" t="n">
        <v>333</v>
      </c>
      <c r="F15" s="12" t="n">
        <v>0</v>
      </c>
      <c r="G15" s="11" t="n">
        <v>333</v>
      </c>
    </row>
    <row r="16" customFormat="false" ht="15" hidden="false" customHeight="false" outlineLevel="0" collapsed="false">
      <c r="A16" s="19" t="s">
        <v>9</v>
      </c>
      <c r="B16" s="8" t="n">
        <v>3</v>
      </c>
      <c r="C16" s="20" t="n">
        <v>374</v>
      </c>
      <c r="D16" s="21" t="n">
        <v>378</v>
      </c>
      <c r="E16" s="8" t="n">
        <v>378</v>
      </c>
      <c r="F16" s="12" t="n">
        <v>376</v>
      </c>
      <c r="G16" s="11" t="n">
        <v>376</v>
      </c>
    </row>
    <row r="17" customFormat="false" ht="15" hidden="false" customHeight="false" outlineLevel="0" collapsed="false">
      <c r="A17" s="19" t="s">
        <v>34</v>
      </c>
      <c r="B17" s="8" t="n">
        <v>2</v>
      </c>
      <c r="C17" s="20" t="n">
        <v>347</v>
      </c>
      <c r="D17" s="21" t="n">
        <v>350</v>
      </c>
      <c r="E17" s="8" t="n">
        <v>350</v>
      </c>
      <c r="F17" s="12" t="n">
        <v>0</v>
      </c>
      <c r="G17" s="11" t="n">
        <v>348.5</v>
      </c>
    </row>
    <row r="18" customFormat="false" ht="15" hidden="false" customHeight="false" outlineLevel="0" collapsed="false">
      <c r="A18" s="19" t="s">
        <v>43</v>
      </c>
      <c r="B18" s="8" t="n">
        <v>2</v>
      </c>
      <c r="C18" s="20" t="n">
        <v>334</v>
      </c>
      <c r="D18" s="21" t="n">
        <v>338</v>
      </c>
      <c r="E18" s="8" t="n">
        <v>338</v>
      </c>
      <c r="F18" s="12" t="n">
        <v>0</v>
      </c>
      <c r="G18" s="11" t="n">
        <v>336</v>
      </c>
    </row>
    <row r="19" customFormat="false" ht="15" hidden="false" customHeight="false" outlineLevel="0" collapsed="false">
      <c r="A19" s="19" t="s">
        <v>10</v>
      </c>
      <c r="B19" s="8" t="n">
        <v>3</v>
      </c>
      <c r="C19" s="20" t="n">
        <v>362</v>
      </c>
      <c r="D19" s="21" t="n">
        <v>373</v>
      </c>
      <c r="E19" s="8" t="n">
        <v>373</v>
      </c>
      <c r="F19" s="12" t="n">
        <v>367</v>
      </c>
      <c r="G19" s="11" t="n">
        <v>367</v>
      </c>
    </row>
    <row r="20" customFormat="false" ht="15" hidden="false" customHeight="false" outlineLevel="0" collapsed="false">
      <c r="A20" s="19" t="s">
        <v>52</v>
      </c>
      <c r="B20" s="8" t="n">
        <v>2</v>
      </c>
      <c r="C20" s="20" t="n">
        <v>327</v>
      </c>
      <c r="D20" s="21" t="n">
        <v>331</v>
      </c>
      <c r="E20" s="8" t="n">
        <v>331</v>
      </c>
      <c r="F20" s="12" t="n">
        <v>0</v>
      </c>
      <c r="G20" s="11" t="n">
        <v>329</v>
      </c>
    </row>
    <row r="21" customFormat="false" ht="15" hidden="false" customHeight="false" outlineLevel="0" collapsed="false">
      <c r="A21" s="19" t="s">
        <v>40</v>
      </c>
      <c r="B21" s="8" t="n">
        <v>2</v>
      </c>
      <c r="C21" s="20" t="n">
        <v>330</v>
      </c>
      <c r="D21" s="21" t="n">
        <v>350</v>
      </c>
      <c r="E21" s="8" t="n">
        <v>350</v>
      </c>
      <c r="F21" s="12" t="n">
        <v>0</v>
      </c>
      <c r="G21" s="11" t="n">
        <v>340</v>
      </c>
    </row>
    <row r="22" customFormat="false" ht="15" hidden="false" customHeight="false" outlineLevel="0" collapsed="false">
      <c r="A22" s="19" t="s">
        <v>20</v>
      </c>
      <c r="B22" s="8" t="n">
        <v>3</v>
      </c>
      <c r="C22" s="20" t="n">
        <v>318</v>
      </c>
      <c r="D22" s="21" t="n">
        <v>339</v>
      </c>
      <c r="E22" s="8" t="n">
        <v>339</v>
      </c>
      <c r="F22" s="12" t="n">
        <v>329.333333333333</v>
      </c>
      <c r="G22" s="11" t="n">
        <v>329.333333333333</v>
      </c>
    </row>
    <row r="23" customFormat="false" ht="15" hidden="false" customHeight="false" outlineLevel="0" collapsed="false">
      <c r="A23" s="19" t="s">
        <v>27</v>
      </c>
      <c r="B23" s="8" t="n">
        <v>1</v>
      </c>
      <c r="C23" s="20" t="n">
        <v>356</v>
      </c>
      <c r="D23" s="21" t="n">
        <v>356</v>
      </c>
      <c r="E23" s="8" t="n">
        <v>356</v>
      </c>
      <c r="F23" s="12" t="n">
        <v>0</v>
      </c>
      <c r="G23" s="11" t="n">
        <v>356</v>
      </c>
    </row>
    <row r="24" customFormat="false" ht="15" hidden="false" customHeight="false" outlineLevel="0" collapsed="false">
      <c r="A24" s="19" t="s">
        <v>22</v>
      </c>
      <c r="B24" s="8" t="n">
        <v>2</v>
      </c>
      <c r="C24" s="20" t="n">
        <v>365</v>
      </c>
      <c r="D24" s="21" t="n">
        <v>365</v>
      </c>
      <c r="E24" s="8" t="n">
        <v>365</v>
      </c>
      <c r="F24" s="12" t="n">
        <v>0</v>
      </c>
      <c r="G24" s="11" t="n">
        <v>365</v>
      </c>
    </row>
    <row r="25" customFormat="false" ht="15" hidden="false" customHeight="false" outlineLevel="0" collapsed="false">
      <c r="A25" s="19" t="s">
        <v>66</v>
      </c>
      <c r="B25" s="8" t="n">
        <v>1</v>
      </c>
      <c r="C25" s="20" t="n">
        <v>350</v>
      </c>
      <c r="D25" s="21" t="n">
        <v>350</v>
      </c>
      <c r="E25" s="8" t="n">
        <v>350</v>
      </c>
      <c r="F25" s="12" t="n">
        <v>0</v>
      </c>
      <c r="G25" s="11" t="n">
        <v>350</v>
      </c>
    </row>
    <row r="26" customFormat="false" ht="15" hidden="false" customHeight="false" outlineLevel="0" collapsed="false">
      <c r="A26" s="19" t="s">
        <v>35</v>
      </c>
      <c r="B26" s="8" t="n">
        <v>2</v>
      </c>
      <c r="C26" s="20" t="n">
        <v>347</v>
      </c>
      <c r="D26" s="21" t="n">
        <v>350</v>
      </c>
      <c r="E26" s="8" t="n">
        <v>350</v>
      </c>
      <c r="F26" s="12" t="n">
        <v>0</v>
      </c>
      <c r="G26" s="11" t="n">
        <v>348.5</v>
      </c>
    </row>
    <row r="27" customFormat="false" ht="15" hidden="false" customHeight="false" outlineLevel="0" collapsed="false">
      <c r="A27" s="19" t="s">
        <v>29</v>
      </c>
      <c r="B27" s="8" t="n">
        <v>1</v>
      </c>
      <c r="C27" s="20" t="n">
        <v>354</v>
      </c>
      <c r="D27" s="21" t="n">
        <v>354</v>
      </c>
      <c r="E27" s="8" t="n">
        <v>354</v>
      </c>
      <c r="F27" s="12" t="n">
        <v>0</v>
      </c>
      <c r="G27" s="11" t="n">
        <v>354</v>
      </c>
    </row>
    <row r="28" customFormat="false" ht="15" hidden="false" customHeight="false" outlineLevel="0" collapsed="false">
      <c r="A28" s="19" t="s">
        <v>58</v>
      </c>
      <c r="B28" s="8" t="n">
        <v>2</v>
      </c>
      <c r="C28" s="20" t="n">
        <v>302</v>
      </c>
      <c r="D28" s="21" t="n">
        <v>310</v>
      </c>
      <c r="E28" s="8" t="n">
        <v>310</v>
      </c>
      <c r="F28" s="12" t="n">
        <v>0</v>
      </c>
      <c r="G28" s="11" t="n">
        <v>306</v>
      </c>
    </row>
    <row r="29" customFormat="false" ht="15" hidden="false" customHeight="false" outlineLevel="0" collapsed="false">
      <c r="A29" s="19" t="s">
        <v>25</v>
      </c>
      <c r="B29" s="8" t="n">
        <v>1</v>
      </c>
      <c r="C29" s="20" t="n">
        <v>357</v>
      </c>
      <c r="D29" s="21" t="n">
        <v>357</v>
      </c>
      <c r="E29" s="8" t="n">
        <v>357</v>
      </c>
      <c r="F29" s="12" t="n">
        <v>0</v>
      </c>
      <c r="G29" s="11" t="n">
        <v>357</v>
      </c>
    </row>
    <row r="30" customFormat="false" ht="15" hidden="false" customHeight="false" outlineLevel="0" collapsed="false">
      <c r="A30" s="19" t="s">
        <v>50</v>
      </c>
      <c r="B30" s="8" t="n">
        <v>1</v>
      </c>
      <c r="C30" s="20" t="n">
        <v>330</v>
      </c>
      <c r="D30" s="21" t="n">
        <v>330</v>
      </c>
      <c r="E30" s="8" t="n">
        <v>330</v>
      </c>
      <c r="F30" s="12" t="n">
        <v>0</v>
      </c>
      <c r="G30" s="11" t="n">
        <v>330</v>
      </c>
    </row>
    <row r="31" customFormat="false" ht="15" hidden="false" customHeight="false" outlineLevel="0" collapsed="false">
      <c r="A31" s="19" t="s">
        <v>68</v>
      </c>
      <c r="B31" s="8" t="n">
        <v>1</v>
      </c>
      <c r="C31" s="20" t="n">
        <v>332</v>
      </c>
      <c r="D31" s="21" t="n">
        <v>332</v>
      </c>
      <c r="E31" s="8" t="n">
        <v>332</v>
      </c>
      <c r="F31" s="12" t="n">
        <v>0</v>
      </c>
      <c r="G31" s="11" t="n">
        <v>332</v>
      </c>
    </row>
    <row r="32" customFormat="false" ht="15" hidden="false" customHeight="false" outlineLevel="0" collapsed="false">
      <c r="A32" s="19" t="s">
        <v>31</v>
      </c>
      <c r="B32" s="8" t="n">
        <v>1</v>
      </c>
      <c r="C32" s="20" t="n">
        <v>351</v>
      </c>
      <c r="D32" s="21" t="n">
        <v>351</v>
      </c>
      <c r="E32" s="8" t="n">
        <v>351</v>
      </c>
      <c r="F32" s="12" t="n">
        <v>0</v>
      </c>
      <c r="G32" s="11" t="n">
        <v>351</v>
      </c>
    </row>
    <row r="33" customFormat="false" ht="15" hidden="false" customHeight="false" outlineLevel="0" collapsed="false">
      <c r="A33" s="19" t="s">
        <v>60</v>
      </c>
      <c r="B33" s="8" t="n">
        <v>2</v>
      </c>
      <c r="C33" s="20" t="n">
        <v>279</v>
      </c>
      <c r="D33" s="21" t="n">
        <v>303</v>
      </c>
      <c r="E33" s="8" t="n">
        <v>303</v>
      </c>
      <c r="F33" s="12" t="n">
        <v>0</v>
      </c>
      <c r="G33" s="11" t="n">
        <v>291</v>
      </c>
    </row>
    <row r="34" customFormat="false" ht="15" hidden="false" customHeight="false" outlineLevel="0" collapsed="false">
      <c r="A34" s="19" t="s">
        <v>53</v>
      </c>
      <c r="B34" s="8" t="n">
        <v>2</v>
      </c>
      <c r="C34" s="20" t="n">
        <v>321</v>
      </c>
      <c r="D34" s="21" t="n">
        <v>335</v>
      </c>
      <c r="E34" s="8" t="n">
        <v>335</v>
      </c>
      <c r="F34" s="12" t="n">
        <v>0</v>
      </c>
      <c r="G34" s="11" t="n">
        <v>328</v>
      </c>
    </row>
    <row r="35" customFormat="false" ht="15" hidden="false" customHeight="false" outlineLevel="0" collapsed="false">
      <c r="A35" s="19" t="s">
        <v>11</v>
      </c>
      <c r="B35" s="8" t="n">
        <v>4</v>
      </c>
      <c r="C35" s="20" t="n">
        <v>353</v>
      </c>
      <c r="D35" s="21" t="n">
        <v>368</v>
      </c>
      <c r="E35" s="8" t="n">
        <v>368</v>
      </c>
      <c r="F35" s="12" t="n">
        <v>364.333333333333</v>
      </c>
      <c r="G35" s="11" t="n">
        <v>361.5</v>
      </c>
    </row>
    <row r="36" customFormat="false" ht="15" hidden="false" customHeight="false" outlineLevel="0" collapsed="false">
      <c r="A36" s="19" t="s">
        <v>65</v>
      </c>
      <c r="B36" s="8" t="n">
        <v>1</v>
      </c>
      <c r="C36" s="20" t="n">
        <v>361</v>
      </c>
      <c r="D36" s="21" t="n">
        <v>361</v>
      </c>
      <c r="E36" s="8" t="n">
        <v>361</v>
      </c>
      <c r="F36" s="12" t="n">
        <v>0</v>
      </c>
      <c r="G36" s="11" t="n">
        <v>361</v>
      </c>
    </row>
    <row r="37" customFormat="false" ht="15" hidden="false" customHeight="false" outlineLevel="0" collapsed="false">
      <c r="A37" s="19" t="s">
        <v>47</v>
      </c>
      <c r="B37" s="8" t="n">
        <v>1</v>
      </c>
      <c r="C37" s="20" t="n">
        <v>332</v>
      </c>
      <c r="D37" s="21" t="n">
        <v>332</v>
      </c>
      <c r="E37" s="8" t="n">
        <v>332</v>
      </c>
      <c r="F37" s="12" t="n">
        <v>0</v>
      </c>
      <c r="G37" s="11" t="n">
        <v>332</v>
      </c>
    </row>
    <row r="38" customFormat="false" ht="15" hidden="false" customHeight="false" outlineLevel="0" collapsed="false">
      <c r="A38" s="19" t="s">
        <v>18</v>
      </c>
      <c r="B38" s="8" t="n">
        <v>3</v>
      </c>
      <c r="C38" s="20" t="n">
        <v>331</v>
      </c>
      <c r="D38" s="21" t="n">
        <v>349</v>
      </c>
      <c r="E38" s="8" t="n">
        <v>349</v>
      </c>
      <c r="F38" s="12" t="n">
        <v>338.333333333333</v>
      </c>
      <c r="G38" s="11" t="n">
        <v>338.333333333333</v>
      </c>
    </row>
    <row r="39" customFormat="false" ht="15" hidden="false" customHeight="false" outlineLevel="0" collapsed="false">
      <c r="A39" s="19" t="s">
        <v>17</v>
      </c>
      <c r="B39" s="8" t="n">
        <v>3</v>
      </c>
      <c r="C39" s="20" t="n">
        <v>341</v>
      </c>
      <c r="D39" s="21" t="n">
        <v>353</v>
      </c>
      <c r="E39" s="8" t="n">
        <v>353</v>
      </c>
      <c r="F39" s="12" t="n">
        <v>348.333333333333</v>
      </c>
      <c r="G39" s="11" t="n">
        <v>348.333333333333</v>
      </c>
    </row>
    <row r="40" customFormat="false" ht="15" hidden="false" customHeight="false" outlineLevel="0" collapsed="false">
      <c r="A40" s="19" t="s">
        <v>24</v>
      </c>
      <c r="B40" s="8" t="n">
        <v>1</v>
      </c>
      <c r="C40" s="20" t="n">
        <v>360</v>
      </c>
      <c r="D40" s="21" t="n">
        <v>360</v>
      </c>
      <c r="E40" s="8" t="n">
        <v>360</v>
      </c>
      <c r="F40" s="12" t="n">
        <v>0</v>
      </c>
      <c r="G40" s="11" t="n">
        <v>360</v>
      </c>
    </row>
    <row r="41" customFormat="false" ht="15" hidden="false" customHeight="false" outlineLevel="0" collapsed="false">
      <c r="A41" s="19" t="s">
        <v>36</v>
      </c>
      <c r="B41" s="8" t="n">
        <v>2</v>
      </c>
      <c r="C41" s="20" t="n">
        <v>335</v>
      </c>
      <c r="D41" s="21" t="n">
        <v>357</v>
      </c>
      <c r="E41" s="8" t="n">
        <v>357</v>
      </c>
      <c r="F41" s="12" t="n">
        <v>0</v>
      </c>
      <c r="G41" s="11" t="n">
        <v>346</v>
      </c>
    </row>
    <row r="42" customFormat="false" ht="15" hidden="false" customHeight="false" outlineLevel="0" collapsed="false">
      <c r="A42" s="19" t="s">
        <v>28</v>
      </c>
      <c r="B42" s="8" t="n">
        <v>2</v>
      </c>
      <c r="C42" s="20" t="n">
        <v>350</v>
      </c>
      <c r="D42" s="21" t="n">
        <v>360</v>
      </c>
      <c r="E42" s="8" t="n">
        <v>360</v>
      </c>
      <c r="F42" s="12" t="n">
        <v>0</v>
      </c>
      <c r="G42" s="11" t="n">
        <v>355</v>
      </c>
    </row>
    <row r="43" customFormat="false" ht="15" hidden="false" customHeight="false" outlineLevel="0" collapsed="false">
      <c r="A43" s="19" t="s">
        <v>49</v>
      </c>
      <c r="B43" s="8" t="n">
        <v>2</v>
      </c>
      <c r="C43" s="20" t="n">
        <v>320</v>
      </c>
      <c r="D43" s="21" t="n">
        <v>341</v>
      </c>
      <c r="E43" s="8" t="n">
        <v>341</v>
      </c>
      <c r="F43" s="12" t="n">
        <v>0</v>
      </c>
      <c r="G43" s="11" t="n">
        <v>330.5</v>
      </c>
    </row>
    <row r="44" customFormat="false" ht="15" hidden="false" customHeight="false" outlineLevel="0" collapsed="false">
      <c r="A44" s="19" t="s">
        <v>16</v>
      </c>
      <c r="B44" s="8" t="n">
        <v>4</v>
      </c>
      <c r="C44" s="20" t="n">
        <v>346</v>
      </c>
      <c r="D44" s="21" t="n">
        <v>360</v>
      </c>
      <c r="E44" s="8" t="n">
        <v>360</v>
      </c>
      <c r="F44" s="12" t="n">
        <v>354</v>
      </c>
      <c r="G44" s="11" t="n">
        <v>352</v>
      </c>
    </row>
    <row r="45" customFormat="false" ht="15" hidden="false" customHeight="false" outlineLevel="0" collapsed="false">
      <c r="A45" s="19" t="s">
        <v>67</v>
      </c>
      <c r="B45" s="8" t="n">
        <v>1</v>
      </c>
      <c r="C45" s="20" t="n">
        <v>333</v>
      </c>
      <c r="D45" s="21" t="n">
        <v>333</v>
      </c>
      <c r="E45" s="8" t="n">
        <v>333</v>
      </c>
      <c r="F45" s="12" t="n">
        <v>0</v>
      </c>
      <c r="G45" s="11" t="n">
        <v>333</v>
      </c>
    </row>
    <row r="46" customFormat="false" ht="15" hidden="false" customHeight="false" outlineLevel="0" collapsed="false">
      <c r="A46" s="19" t="s">
        <v>21</v>
      </c>
      <c r="B46" s="8" t="n">
        <v>2</v>
      </c>
      <c r="C46" s="20" t="n">
        <v>365</v>
      </c>
      <c r="D46" s="21" t="n">
        <v>368</v>
      </c>
      <c r="E46" s="8" t="n">
        <v>368</v>
      </c>
      <c r="F46" s="12" t="n">
        <v>0</v>
      </c>
      <c r="G46" s="11" t="n">
        <v>366.5</v>
      </c>
    </row>
    <row r="47" customFormat="false" ht="15" hidden="false" customHeight="false" outlineLevel="0" collapsed="false">
      <c r="A47" s="19" t="s">
        <v>59</v>
      </c>
      <c r="B47" s="8" t="n">
        <v>1</v>
      </c>
      <c r="C47" s="20" t="n">
        <v>302</v>
      </c>
      <c r="D47" s="21" t="n">
        <v>302</v>
      </c>
      <c r="E47" s="8" t="n">
        <v>302</v>
      </c>
      <c r="F47" s="12" t="n">
        <v>0</v>
      </c>
      <c r="G47" s="11" t="n">
        <v>302</v>
      </c>
    </row>
    <row r="48" customFormat="false" ht="15" hidden="false" customHeight="false" outlineLevel="0" collapsed="false">
      <c r="A48" s="19" t="s">
        <v>37</v>
      </c>
      <c r="B48" s="8" t="n">
        <v>2</v>
      </c>
      <c r="C48" s="20" t="n">
        <v>336</v>
      </c>
      <c r="D48" s="21" t="n">
        <v>351</v>
      </c>
      <c r="E48" s="8" t="n">
        <v>351</v>
      </c>
      <c r="F48" s="12" t="n">
        <v>0</v>
      </c>
      <c r="G48" s="11" t="n">
        <v>343.5</v>
      </c>
    </row>
    <row r="49" customFormat="false" ht="15" hidden="false" customHeight="false" outlineLevel="0" collapsed="false">
      <c r="A49" s="19" t="s">
        <v>33</v>
      </c>
      <c r="B49" s="8" t="n">
        <v>1</v>
      </c>
      <c r="C49" s="20" t="n">
        <v>350</v>
      </c>
      <c r="D49" s="21" t="n">
        <v>350</v>
      </c>
      <c r="E49" s="8" t="n">
        <v>350</v>
      </c>
      <c r="F49" s="12" t="n">
        <v>0</v>
      </c>
      <c r="G49" s="11" t="n">
        <v>350</v>
      </c>
    </row>
    <row r="50" customFormat="false" ht="15" hidden="false" customHeight="false" outlineLevel="0" collapsed="false">
      <c r="A50" s="19" t="s">
        <v>54</v>
      </c>
      <c r="B50" s="8" t="n">
        <v>1</v>
      </c>
      <c r="C50" s="20" t="n">
        <v>327</v>
      </c>
      <c r="D50" s="21" t="n">
        <v>327</v>
      </c>
      <c r="E50" s="8" t="n">
        <v>327</v>
      </c>
      <c r="F50" s="12" t="n">
        <v>0</v>
      </c>
      <c r="G50" s="11" t="n">
        <v>327</v>
      </c>
    </row>
    <row r="51" customFormat="false" ht="15" hidden="false" customHeight="false" outlineLevel="0" collapsed="false">
      <c r="A51" s="19" t="s">
        <v>62</v>
      </c>
      <c r="B51" s="8" t="n">
        <v>1</v>
      </c>
      <c r="C51" s="20" t="n">
        <v>277</v>
      </c>
      <c r="D51" s="21" t="n">
        <v>277</v>
      </c>
      <c r="E51" s="8" t="n">
        <v>277</v>
      </c>
      <c r="F51" s="12" t="n">
        <v>0</v>
      </c>
      <c r="G51" s="11" t="n">
        <v>277</v>
      </c>
    </row>
    <row r="52" customFormat="false" ht="15" hidden="false" customHeight="false" outlineLevel="0" collapsed="false">
      <c r="A52" s="19" t="s">
        <v>12</v>
      </c>
      <c r="B52" s="8" t="n">
        <v>3</v>
      </c>
      <c r="C52" s="20" t="n">
        <v>355</v>
      </c>
      <c r="D52" s="21" t="n">
        <v>360</v>
      </c>
      <c r="E52" s="8" t="n">
        <v>360</v>
      </c>
      <c r="F52" s="12" t="n">
        <v>357.666666666667</v>
      </c>
      <c r="G52" s="11" t="n">
        <v>357.666666666667</v>
      </c>
    </row>
    <row r="53" customFormat="false" ht="15" hidden="false" customHeight="false" outlineLevel="0" collapsed="false">
      <c r="A53" s="19" t="s">
        <v>41</v>
      </c>
      <c r="B53" s="8" t="n">
        <v>1</v>
      </c>
      <c r="C53" s="20" t="n">
        <v>340</v>
      </c>
      <c r="D53" s="21" t="n">
        <v>340</v>
      </c>
      <c r="E53" s="8" t="n">
        <v>340</v>
      </c>
      <c r="F53" s="12" t="n">
        <v>0</v>
      </c>
      <c r="G53" s="11" t="n">
        <v>340</v>
      </c>
    </row>
    <row r="54" customFormat="false" ht="15" hidden="false" customHeight="false" outlineLevel="0" collapsed="false">
      <c r="A54" s="19" t="s">
        <v>39</v>
      </c>
      <c r="B54" s="8" t="n">
        <v>2</v>
      </c>
      <c r="C54" s="20" t="n">
        <v>337</v>
      </c>
      <c r="D54" s="21" t="n">
        <v>345</v>
      </c>
      <c r="E54" s="8" t="n">
        <v>345</v>
      </c>
      <c r="F54" s="12" t="n">
        <v>0</v>
      </c>
      <c r="G54" s="11" t="n">
        <v>341</v>
      </c>
    </row>
    <row r="55" customFormat="false" ht="15" hidden="false" customHeight="false" outlineLevel="0" collapsed="false">
      <c r="A55" s="19" t="s">
        <v>26</v>
      </c>
      <c r="B55" s="8" t="n">
        <v>2</v>
      </c>
      <c r="C55" s="20" t="n">
        <v>351</v>
      </c>
      <c r="D55" s="21" t="n">
        <v>362</v>
      </c>
      <c r="E55" s="8" t="n">
        <v>362</v>
      </c>
      <c r="F55" s="12" t="n">
        <v>0</v>
      </c>
      <c r="G55" s="11" t="n">
        <v>356.5</v>
      </c>
    </row>
    <row r="56" customFormat="false" ht="15" hidden="false" customHeight="false" outlineLevel="0" collapsed="false">
      <c r="A56" s="19" t="s">
        <v>51</v>
      </c>
      <c r="B56" s="8" t="n">
        <v>2</v>
      </c>
      <c r="C56" s="20" t="n">
        <v>322</v>
      </c>
      <c r="D56" s="21" t="n">
        <v>337</v>
      </c>
      <c r="E56" s="8" t="n">
        <v>337</v>
      </c>
      <c r="F56" s="12" t="n">
        <v>0</v>
      </c>
      <c r="G56" s="11" t="n">
        <v>329.5</v>
      </c>
    </row>
    <row r="57" customFormat="false" ht="15" hidden="false" customHeight="false" outlineLevel="0" collapsed="false">
      <c r="A57" s="19" t="s">
        <v>57</v>
      </c>
      <c r="B57" s="8" t="n">
        <v>2</v>
      </c>
      <c r="C57" s="20" t="n">
        <v>312</v>
      </c>
      <c r="D57" s="21" t="n">
        <v>312</v>
      </c>
      <c r="E57" s="8" t="n">
        <v>312</v>
      </c>
      <c r="F57" s="12" t="n">
        <v>0</v>
      </c>
      <c r="G57" s="11" t="n">
        <v>312</v>
      </c>
    </row>
    <row r="58" customFormat="false" ht="15" hidden="false" customHeight="false" outlineLevel="0" collapsed="false">
      <c r="A58" s="19" t="s">
        <v>19</v>
      </c>
      <c r="B58" s="8" t="n">
        <v>4</v>
      </c>
      <c r="C58" s="20" t="n">
        <v>312</v>
      </c>
      <c r="D58" s="21" t="n">
        <v>339</v>
      </c>
      <c r="E58" s="8" t="n">
        <v>339</v>
      </c>
      <c r="F58" s="12" t="n">
        <v>335</v>
      </c>
      <c r="G58" s="11" t="n">
        <v>329.25</v>
      </c>
    </row>
    <row r="59" customFormat="false" ht="15" hidden="false" customHeight="false" outlineLevel="0" collapsed="false">
      <c r="A59" s="19" t="s">
        <v>13</v>
      </c>
      <c r="B59" s="8" t="n">
        <v>4</v>
      </c>
      <c r="C59" s="20" t="n">
        <v>341</v>
      </c>
      <c r="D59" s="21" t="n">
        <v>359</v>
      </c>
      <c r="E59" s="8" t="n">
        <v>359</v>
      </c>
      <c r="F59" s="12" t="n">
        <v>357</v>
      </c>
      <c r="G59" s="11" t="n">
        <v>353</v>
      </c>
    </row>
    <row r="60" customFormat="false" ht="15" hidden="false" customHeight="false" outlineLevel="0" collapsed="false">
      <c r="A60" s="19" t="s">
        <v>61</v>
      </c>
      <c r="B60" s="8" t="n">
        <v>1</v>
      </c>
      <c r="C60" s="20" t="n">
        <v>288</v>
      </c>
      <c r="D60" s="21" t="n">
        <v>288</v>
      </c>
      <c r="E60" s="8" t="n">
        <v>288</v>
      </c>
      <c r="F60" s="12" t="n">
        <v>0</v>
      </c>
      <c r="G60" s="11" t="n">
        <v>288</v>
      </c>
    </row>
    <row r="61" customFormat="false" ht="15" hidden="false" customHeight="false" outlineLevel="0" collapsed="false">
      <c r="A61" s="19" t="s">
        <v>56</v>
      </c>
      <c r="B61" s="8" t="n">
        <v>1</v>
      </c>
      <c r="C61" s="20" t="n">
        <v>320</v>
      </c>
      <c r="D61" s="21" t="n">
        <v>320</v>
      </c>
      <c r="E61" s="8" t="n">
        <v>320</v>
      </c>
      <c r="F61" s="12" t="n">
        <v>0</v>
      </c>
      <c r="G61" s="11" t="n">
        <v>320</v>
      </c>
    </row>
    <row r="62" customFormat="false" ht="15" hidden="false" customHeight="false" outlineLevel="0" collapsed="false">
      <c r="A62" s="19" t="s">
        <v>30</v>
      </c>
      <c r="B62" s="8" t="n">
        <v>2</v>
      </c>
      <c r="C62" s="20" t="n">
        <v>350</v>
      </c>
      <c r="D62" s="21" t="n">
        <v>357</v>
      </c>
      <c r="E62" s="8" t="n">
        <v>357</v>
      </c>
      <c r="F62" s="12" t="n">
        <v>0</v>
      </c>
      <c r="G62" s="11" t="n">
        <v>353.5</v>
      </c>
    </row>
    <row r="63" customFormat="false" ht="15" hidden="false" customHeight="false" outlineLevel="0" collapsed="false">
      <c r="A63" s="19" t="s">
        <v>55</v>
      </c>
      <c r="B63" s="8" t="n">
        <v>1</v>
      </c>
      <c r="C63" s="20" t="n">
        <v>323</v>
      </c>
      <c r="D63" s="21" t="n">
        <v>323</v>
      </c>
      <c r="E63" s="8" t="n">
        <v>323</v>
      </c>
      <c r="F63" s="12" t="n">
        <v>0</v>
      </c>
      <c r="G63" s="11" t="n">
        <v>323</v>
      </c>
    </row>
    <row r="64" customFormat="false" ht="15" hidden="false" customHeight="false" outlineLevel="0" collapsed="false">
      <c r="A64" s="19" t="s">
        <v>63</v>
      </c>
      <c r="B64" s="8" t="n">
        <v>2</v>
      </c>
      <c r="C64" s="20" t="n">
        <v>16</v>
      </c>
      <c r="D64" s="21" t="n">
        <v>351</v>
      </c>
      <c r="E64" s="8" t="n">
        <v>351</v>
      </c>
      <c r="F64" s="12" t="n">
        <v>0</v>
      </c>
      <c r="G64" s="11" t="n">
        <v>183.5</v>
      </c>
    </row>
    <row r="65" customFormat="false" ht="15" hidden="false" customHeight="false" outlineLevel="0" collapsed="false">
      <c r="A65" s="19" t="s">
        <v>48</v>
      </c>
      <c r="B65" s="8" t="n">
        <v>1</v>
      </c>
      <c r="C65" s="20" t="n">
        <v>331</v>
      </c>
      <c r="D65" s="21" t="n">
        <v>331</v>
      </c>
      <c r="E65" s="8" t="n">
        <v>331</v>
      </c>
      <c r="F65" s="12" t="n">
        <v>0</v>
      </c>
      <c r="G65" s="11" t="n">
        <v>331</v>
      </c>
    </row>
    <row r="66" customFormat="false" ht="15" hidden="false" customHeight="false" outlineLevel="0" collapsed="false">
      <c r="A66" s="19" t="s">
        <v>42</v>
      </c>
      <c r="B66" s="8" t="n">
        <v>1</v>
      </c>
      <c r="C66" s="20" t="n">
        <v>337</v>
      </c>
      <c r="D66" s="21" t="n">
        <v>337</v>
      </c>
      <c r="E66" s="8" t="n">
        <v>337</v>
      </c>
      <c r="F66" s="12" t="n">
        <v>0</v>
      </c>
      <c r="G66" s="11" t="n">
        <v>337</v>
      </c>
    </row>
    <row r="67" customFormat="false" ht="15" hidden="false" customHeight="false" outlineLevel="0" collapsed="false">
      <c r="A67" s="19" t="s">
        <v>15</v>
      </c>
      <c r="B67" s="8" t="n">
        <v>5</v>
      </c>
      <c r="C67" s="20" t="n">
        <v>342</v>
      </c>
      <c r="D67" s="21" t="n">
        <v>363</v>
      </c>
      <c r="E67" s="8" t="n">
        <v>363</v>
      </c>
      <c r="F67" s="12" t="n">
        <v>354.666666666667</v>
      </c>
      <c r="G67" s="11" t="n">
        <v>351</v>
      </c>
    </row>
    <row r="68" customFormat="false" ht="15" hidden="false" customHeight="false" outlineLevel="0" collapsed="false">
      <c r="A68" s="19" t="s">
        <v>14</v>
      </c>
      <c r="B68" s="8" t="n">
        <v>3</v>
      </c>
      <c r="C68" s="20" t="n">
        <v>347</v>
      </c>
      <c r="D68" s="21" t="n">
        <v>361</v>
      </c>
      <c r="E68" s="8" t="n">
        <v>361</v>
      </c>
      <c r="F68" s="12" t="n">
        <v>355</v>
      </c>
      <c r="G68" s="11" t="n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28"/>
    <col collapsed="false" customWidth="true" hidden="false" outlineLevel="0" max="4" min="3" style="0" width="4.14"/>
    <col collapsed="false" customWidth="true" hidden="false" outlineLevel="0" max="5" min="5" style="0" width="10.41"/>
    <col collapsed="false" customWidth="true" hidden="false" outlineLevel="0" max="7" min="7" style="0" width="20.7"/>
    <col collapsed="false" customWidth="true" hidden="false" outlineLevel="0" max="9" min="8" style="0" width="7.14"/>
    <col collapsed="false" customWidth="true" hidden="false" outlineLevel="0" max="13" min="10" style="0" width="8.85"/>
    <col collapsed="false" customWidth="true" hidden="false" outlineLevel="0" max="18" min="14" style="0" width="10.13"/>
    <col collapsed="false" customWidth="true" hidden="false" outlineLevel="0" max="19" min="19" style="0" width="8.85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9" min="22" style="0" width="10.13"/>
    <col collapsed="false" customWidth="true" hidden="false" outlineLevel="0" max="30" min="30" style="0" width="9.14"/>
    <col collapsed="false" customWidth="true" hidden="false" outlineLevel="0" max="32" min="31" style="0" width="10.13"/>
    <col collapsed="false" customWidth="true" hidden="false" outlineLevel="0" max="36" min="33" style="0" width="9.14"/>
  </cols>
  <sheetData>
    <row r="1" customFormat="false" ht="15" hidden="false" customHeight="false" outlineLevel="0" collapsed="false">
      <c r="A1" s="1" t="s">
        <v>9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2" t="s">
        <v>9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3" t="n">
        <f aca="false">COUNT(U8:U193)</f>
        <v>3</v>
      </c>
      <c r="V3" s="3" t="n">
        <f aca="false">COUNT(V8:V193)</f>
        <v>14</v>
      </c>
      <c r="W3" s="3" t="n">
        <f aca="false">COUNT(W8:W193)</f>
        <v>17</v>
      </c>
      <c r="X3" s="3" t="n">
        <f aca="false">COUNT(X8:X193)</f>
        <v>18</v>
      </c>
      <c r="Y3" s="3" t="n">
        <f aca="false">COUNT(Y8:Y193)</f>
        <v>3</v>
      </c>
      <c r="Z3" s="3" t="n">
        <f aca="false">COUNT(Z8:Z193)</f>
        <v>2</v>
      </c>
      <c r="AA3" s="3" t="n">
        <f aca="false">COUNT(AA8:AA193)</f>
        <v>29</v>
      </c>
      <c r="AB3" s="3" t="n">
        <f aca="false">COUNT(AB8:AB193)</f>
        <v>25</v>
      </c>
      <c r="AC3" s="3" t="n">
        <f aca="false">COUNT(AC8:AC193)</f>
        <v>0</v>
      </c>
      <c r="AD3" s="3" t="n">
        <f aca="false">COUNT(AD8:AD193)</f>
        <v>0</v>
      </c>
      <c r="AE3" s="3" t="n">
        <f aca="false">COUNT(AE8:AE193)</f>
        <v>0</v>
      </c>
      <c r="AF3" s="3" t="n">
        <f aca="false">COUNT(AF8:AF193)</f>
        <v>0</v>
      </c>
      <c r="AG3" s="3" t="n">
        <f aca="false">COUNT(AG8:AG193)</f>
        <v>0</v>
      </c>
      <c r="AH3" s="3" t="n">
        <f aca="false">COUNT(AH8:AH193)</f>
        <v>0</v>
      </c>
      <c r="AI3" s="3" t="n">
        <f aca="false">COUNT(AI8:AI193)</f>
        <v>0</v>
      </c>
      <c r="AJ3" s="3" t="n">
        <f aca="false">COUNT(AJ8:AJ193)</f>
        <v>0</v>
      </c>
      <c r="AK3" s="3" t="n">
        <f aca="false">COUNT(AK8:AK193)</f>
        <v>0</v>
      </c>
      <c r="AL3" s="3" t="n">
        <f aca="false">COUNT(AL8:AL193)</f>
        <v>0</v>
      </c>
      <c r="AM3" s="3" t="n">
        <f aca="false">COUNT(AM8:AM193)</f>
        <v>0</v>
      </c>
      <c r="AN3" s="3" t="n">
        <f aca="false">COUNT(AN8:AN193)</f>
        <v>0</v>
      </c>
      <c r="AO3" s="3" t="n">
        <f aca="false">COUNT(AO8:AO193)</f>
        <v>0</v>
      </c>
      <c r="AP3" s="3" t="n">
        <f aca="false">COUNT(AP8:AP193)</f>
        <v>0</v>
      </c>
      <c r="AQ3" s="3" t="n">
        <f aca="false">COUNT(AQ8:AQ193)</f>
        <v>0</v>
      </c>
      <c r="AR3" s="3" t="n">
        <f aca="false">COUNT(AR8:AR193)</f>
        <v>0</v>
      </c>
      <c r="AS3" s="3" t="n">
        <f aca="false">COUNT(AS8:AS193)</f>
        <v>0</v>
      </c>
      <c r="AT3" s="3" t="n">
        <f aca="false">COUNT(AT8:AT193)</f>
        <v>0</v>
      </c>
      <c r="AU3" s="3" t="n">
        <f aca="false">COUNT(AU8:AU193)</f>
        <v>0</v>
      </c>
      <c r="AV3" s="3" t="n">
        <f aca="false">COUNT(AV8:AV193)</f>
        <v>0</v>
      </c>
      <c r="AW3" s="3" t="n">
        <f aca="false">COUNT(AW8:AW193)</f>
        <v>0</v>
      </c>
      <c r="AX3" s="3"/>
      <c r="AY3" s="3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</row>
    <row r="5" customFormat="false" ht="15" hidden="false" customHeight="false" outlineLevel="0" collapsed="false">
      <c r="U5" s="25" t="n">
        <v>10</v>
      </c>
      <c r="V5" s="25" t="n">
        <v>10</v>
      </c>
      <c r="W5" s="25" t="n">
        <v>10</v>
      </c>
      <c r="X5" s="25" t="n">
        <v>10</v>
      </c>
      <c r="Y5" s="25" t="n">
        <v>10</v>
      </c>
      <c r="Z5" s="25" t="n">
        <v>10</v>
      </c>
      <c r="AA5" s="25" t="n">
        <v>10</v>
      </c>
      <c r="AB5" s="25" t="n">
        <v>10</v>
      </c>
      <c r="AC5" s="25" t="n">
        <v>11</v>
      </c>
      <c r="AD5" s="25" t="n">
        <v>12</v>
      </c>
      <c r="AE5" s="25" t="n">
        <v>12</v>
      </c>
      <c r="AF5" s="25" t="n">
        <v>12</v>
      </c>
    </row>
    <row r="6" customFormat="false" ht="15" hidden="false" customHeight="false" outlineLevel="0" collapsed="false">
      <c r="A6" s="26" t="s">
        <v>2</v>
      </c>
      <c r="B6" s="26" t="s">
        <v>99</v>
      </c>
      <c r="C6" s="26" t="s">
        <v>100</v>
      </c>
      <c r="D6" s="26" t="s">
        <v>90</v>
      </c>
      <c r="E6" s="26" t="s">
        <v>101</v>
      </c>
      <c r="F6" s="26" t="s">
        <v>93</v>
      </c>
      <c r="G6" s="26" t="s">
        <v>94</v>
      </c>
      <c r="H6" s="26" t="s">
        <v>95</v>
      </c>
      <c r="I6" s="26" t="s">
        <v>102</v>
      </c>
      <c r="J6" s="26" t="s">
        <v>103</v>
      </c>
      <c r="K6" s="26" t="s">
        <v>104</v>
      </c>
      <c r="L6" s="26" t="s">
        <v>105</v>
      </c>
      <c r="M6" s="26" t="s">
        <v>106</v>
      </c>
      <c r="N6" s="26" t="s">
        <v>107</v>
      </c>
      <c r="O6" s="26" t="s">
        <v>108</v>
      </c>
      <c r="P6" s="26" t="s">
        <v>109</v>
      </c>
      <c r="Q6" s="26" t="s">
        <v>110</v>
      </c>
      <c r="R6" s="26" t="s">
        <v>111</v>
      </c>
      <c r="S6" s="26" t="s">
        <v>112</v>
      </c>
      <c r="T6" s="26" t="s">
        <v>113</v>
      </c>
      <c r="U6" s="26" t="s">
        <v>114</v>
      </c>
      <c r="V6" s="26" t="s">
        <v>115</v>
      </c>
      <c r="W6" s="26" t="s">
        <v>116</v>
      </c>
      <c r="X6" s="26" t="s">
        <v>116</v>
      </c>
      <c r="Y6" s="26" t="s">
        <v>117</v>
      </c>
      <c r="Z6" s="26" t="s">
        <v>117</v>
      </c>
      <c r="AA6" s="26" t="s">
        <v>118</v>
      </c>
      <c r="AB6" s="26" t="s">
        <v>118</v>
      </c>
      <c r="AC6" s="26" t="s">
        <v>119</v>
      </c>
      <c r="AD6" s="26" t="s">
        <v>119</v>
      </c>
      <c r="AE6" s="26" t="s">
        <v>120</v>
      </c>
      <c r="AF6" s="26" t="s">
        <v>120</v>
      </c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</row>
    <row r="7" customFormat="false" ht="15" hidden="false" customHeight="false" outlineLevel="0" collapsed="false">
      <c r="A7" s="27" t="s">
        <v>121</v>
      </c>
      <c r="B7" s="27" t="s">
        <v>122</v>
      </c>
      <c r="C7" s="26" t="s">
        <v>100</v>
      </c>
      <c r="D7" s="26" t="s">
        <v>90</v>
      </c>
      <c r="E7" s="27" t="s">
        <v>123</v>
      </c>
      <c r="F7" s="27" t="s">
        <v>124</v>
      </c>
      <c r="G7" s="27"/>
      <c r="H7" s="27" t="s">
        <v>125</v>
      </c>
      <c r="I7" s="27" t="s">
        <v>126</v>
      </c>
      <c r="J7" s="27" t="s">
        <v>126</v>
      </c>
      <c r="K7" s="27" t="s">
        <v>126</v>
      </c>
      <c r="L7" s="27" t="s">
        <v>126</v>
      </c>
      <c r="M7" s="27" t="s">
        <v>127</v>
      </c>
      <c r="N7" s="27" t="s">
        <v>127</v>
      </c>
      <c r="O7" s="27" t="s">
        <v>127</v>
      </c>
      <c r="P7" s="27" t="s">
        <v>127</v>
      </c>
      <c r="Q7" s="27" t="s">
        <v>127</v>
      </c>
      <c r="R7" s="27" t="s">
        <v>127</v>
      </c>
      <c r="S7" s="27" t="s">
        <v>128</v>
      </c>
      <c r="T7" s="27" t="s">
        <v>129</v>
      </c>
      <c r="U7" s="28" t="n">
        <v>43743</v>
      </c>
      <c r="V7" s="28" t="n">
        <v>43750</v>
      </c>
      <c r="W7" s="28" t="n">
        <v>43757</v>
      </c>
      <c r="X7" s="28" t="n">
        <v>43758</v>
      </c>
      <c r="Y7" s="28" t="n">
        <v>43757</v>
      </c>
      <c r="Z7" s="28" t="n">
        <v>43758</v>
      </c>
      <c r="AA7" s="28" t="n">
        <v>43764</v>
      </c>
      <c r="AB7" s="28" t="n">
        <v>43765</v>
      </c>
      <c r="AC7" s="28" t="n">
        <v>43799</v>
      </c>
      <c r="AD7" s="28" t="n">
        <v>43800</v>
      </c>
      <c r="AE7" s="28" t="n">
        <v>43820</v>
      </c>
      <c r="AF7" s="28" t="n">
        <v>43821</v>
      </c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</row>
    <row r="8" customFormat="false" ht="15" hidden="false" customHeight="false" outlineLevel="0" collapsed="false">
      <c r="A8" s="3" t="s">
        <v>23</v>
      </c>
      <c r="B8" s="3" t="n">
        <v>1955</v>
      </c>
      <c r="C8" s="3" t="n">
        <v>64</v>
      </c>
      <c r="D8" s="3" t="s">
        <v>130</v>
      </c>
      <c r="E8" s="3" t="s">
        <v>131</v>
      </c>
      <c r="F8" s="3" t="s">
        <v>132</v>
      </c>
      <c r="G8" s="3" t="s">
        <v>133</v>
      </c>
      <c r="H8" s="3" t="n">
        <f aca="false">COUNT(U8:AY8)</f>
        <v>1</v>
      </c>
      <c r="I8" s="4" t="n">
        <f aca="false">IF(H8&gt;0,SMALL(U8:AY8,1),0)</f>
        <v>364</v>
      </c>
      <c r="J8" s="5" t="n">
        <f aca="false">IF(H8&gt;0,LARGE(U8:AY8,1),0)</f>
        <v>364</v>
      </c>
      <c r="K8" s="3" t="n">
        <f aca="false">IF(H8&gt;1,LARGE(U8:AY8,2),0)</f>
        <v>0</v>
      </c>
      <c r="L8" s="3" t="n">
        <f aca="false">IF(H8&gt;2,LARGE(U8:AY8,3),0)</f>
        <v>0</v>
      </c>
      <c r="M8" s="3" t="n">
        <f aca="false">IF(H8&gt;0,LARGE(U8:AB8,1),0)</f>
        <v>364</v>
      </c>
      <c r="N8" s="3"/>
      <c r="O8" s="3"/>
      <c r="P8" s="3"/>
      <c r="Q8" s="3"/>
      <c r="R8" s="3"/>
      <c r="S8" s="7" t="n">
        <f aca="false">IF(H8&gt;0,AVERAGE(U8:AY8),0)</f>
        <v>364</v>
      </c>
      <c r="T8" s="6" t="n">
        <f aca="false">IF(H8&gt;2,AVERAGE(J8:L8),0)</f>
        <v>0</v>
      </c>
      <c r="U8" s="3"/>
      <c r="V8" s="3"/>
      <c r="W8" s="3" t="n">
        <v>364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15" hidden="false" customHeight="false" outlineLevel="0" collapsed="false">
      <c r="A9" s="3" t="s">
        <v>134</v>
      </c>
      <c r="B9" s="3" t="n">
        <v>1973</v>
      </c>
      <c r="C9" s="3" t="n">
        <v>46</v>
      </c>
      <c r="D9" s="3" t="s">
        <v>130</v>
      </c>
      <c r="E9" s="3" t="s">
        <v>135</v>
      </c>
      <c r="F9" s="3" t="s">
        <v>136</v>
      </c>
      <c r="G9" s="3" t="s">
        <v>137</v>
      </c>
      <c r="H9" s="3" t="n">
        <f aca="false">COUNT(U9:AY9)</f>
        <v>0</v>
      </c>
      <c r="I9" s="4" t="n">
        <f aca="false">IF(H9&gt;0,SMALL(U9:AY9,1),0)</f>
        <v>0</v>
      </c>
      <c r="J9" s="5" t="n">
        <f aca="false">IF(H9&gt;0,LARGE(U9:AY9,1),0)</f>
        <v>0</v>
      </c>
      <c r="K9" s="3" t="n">
        <f aca="false">IF(H9&gt;1,LARGE(U9:AY9,2),0)</f>
        <v>0</v>
      </c>
      <c r="L9" s="3" t="n">
        <f aca="false">IF(H9&gt;2,LARGE(U9:AY9,3),0)</f>
        <v>0</v>
      </c>
      <c r="M9" s="3" t="n">
        <f aca="false">IF(H9&gt;0,LARGE(U9:AB9,1),0)</f>
        <v>0</v>
      </c>
      <c r="N9" s="3"/>
      <c r="O9" s="3"/>
      <c r="P9" s="3"/>
      <c r="Q9" s="3"/>
      <c r="R9" s="3"/>
      <c r="S9" s="7" t="n">
        <f aca="false">IF(H9&gt;0,AVERAGE(U9:AY9),0)</f>
        <v>0</v>
      </c>
      <c r="T9" s="6" t="n">
        <f aca="false">IF(H9&gt;2,AVERAGE(J9:L9),0)</f>
        <v>0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</row>
    <row r="10" customFormat="false" ht="15" hidden="false" customHeight="false" outlineLevel="0" collapsed="false">
      <c r="A10" s="3" t="s">
        <v>38</v>
      </c>
      <c r="B10" s="3" t="n">
        <v>1965</v>
      </c>
      <c r="C10" s="3" t="n">
        <v>54</v>
      </c>
      <c r="D10" s="3" t="s">
        <v>130</v>
      </c>
      <c r="E10" s="3" t="s">
        <v>138</v>
      </c>
      <c r="F10" s="3" t="s">
        <v>136</v>
      </c>
      <c r="G10" s="3" t="s">
        <v>116</v>
      </c>
      <c r="H10" s="3" t="n">
        <f aca="false">COUNT(U10:AY10)</f>
        <v>2</v>
      </c>
      <c r="I10" s="4" t="n">
        <f aca="false">IF(H10&gt;0,SMALL(U10:AY10,1),0)</f>
        <v>340</v>
      </c>
      <c r="J10" s="5" t="n">
        <f aca="false">IF(H10&gt;0,LARGE(U10:AY10,1),0)</f>
        <v>345</v>
      </c>
      <c r="K10" s="3" t="n">
        <f aca="false">IF(H10&gt;1,LARGE(U10:AY10,2),0)</f>
        <v>340</v>
      </c>
      <c r="L10" s="3" t="n">
        <f aca="false">IF(H10&gt;2,LARGE(U10:AY10,3),0)</f>
        <v>0</v>
      </c>
      <c r="M10" s="3" t="n">
        <f aca="false">IF(H10&gt;0,LARGE(U10:AB10,1),0)</f>
        <v>345</v>
      </c>
      <c r="N10" s="3"/>
      <c r="O10" s="3"/>
      <c r="P10" s="3"/>
      <c r="Q10" s="3"/>
      <c r="R10" s="3"/>
      <c r="S10" s="7" t="n">
        <f aca="false">IF(H10&gt;0,AVERAGE(U10:AY10),0)</f>
        <v>342.5</v>
      </c>
      <c r="T10" s="6" t="n">
        <f aca="false">IF(H10&gt;2,AVERAGE(J10:L10),0)</f>
        <v>0</v>
      </c>
      <c r="U10" s="3"/>
      <c r="V10" s="3"/>
      <c r="W10" s="3" t="n">
        <v>345</v>
      </c>
      <c r="X10" s="3" t="n">
        <v>340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</row>
    <row r="11" customFormat="false" ht="15" hidden="false" customHeight="false" outlineLevel="0" collapsed="false">
      <c r="A11" s="3" t="s">
        <v>46</v>
      </c>
      <c r="B11" s="3" t="n">
        <v>1951</v>
      </c>
      <c r="C11" s="3" t="n">
        <v>68</v>
      </c>
      <c r="D11" s="3" t="s">
        <v>130</v>
      </c>
      <c r="E11" s="3" t="s">
        <v>131</v>
      </c>
      <c r="F11" s="3" t="s">
        <v>132</v>
      </c>
      <c r="G11" s="3" t="s">
        <v>139</v>
      </c>
      <c r="H11" s="3" t="n">
        <f aca="false">COUNT(U11:AY11)</f>
        <v>1</v>
      </c>
      <c r="I11" s="4" t="n">
        <f aca="false">IF(H11&gt;0,SMALL(U11:AY11,1),0)</f>
        <v>332</v>
      </c>
      <c r="J11" s="5" t="n">
        <f aca="false">IF(H11&gt;0,LARGE(U11:AY11,1),0)</f>
        <v>332</v>
      </c>
      <c r="K11" s="3" t="n">
        <f aca="false">IF(H11&gt;1,LARGE(U11:AY11,2),0)</f>
        <v>0</v>
      </c>
      <c r="L11" s="3" t="n">
        <f aca="false">IF(H11&gt;2,LARGE(U11:AY11,3),0)</f>
        <v>0</v>
      </c>
      <c r="M11" s="3" t="n">
        <f aca="false">IF(H11&gt;0,LARGE(U11:AB11,1),0)</f>
        <v>332</v>
      </c>
      <c r="N11" s="3"/>
      <c r="O11" s="3"/>
      <c r="P11" s="3"/>
      <c r="Q11" s="3"/>
      <c r="R11" s="3"/>
      <c r="S11" s="7" t="n">
        <f aca="false">IF(H11&gt;0,AVERAGE(U11:AY11),0)</f>
        <v>332</v>
      </c>
      <c r="T11" s="6" t="n">
        <f aca="false">IF(H11&gt;2,AVERAGE(J11:L11),0)</f>
        <v>0</v>
      </c>
      <c r="U11" s="3"/>
      <c r="V11" s="3"/>
      <c r="W11" s="3"/>
      <c r="X11" s="3"/>
      <c r="Y11" s="3"/>
      <c r="Z11" s="3"/>
      <c r="AA11" s="3" t="n">
        <v>332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15" hidden="false" customHeight="false" outlineLevel="0" collapsed="false">
      <c r="A12" s="3" t="s">
        <v>32</v>
      </c>
      <c r="B12" s="3" t="n">
        <v>1955</v>
      </c>
      <c r="C12" s="3" t="n">
        <v>64</v>
      </c>
      <c r="D12" s="3" t="s">
        <v>130</v>
      </c>
      <c r="E12" s="3" t="s">
        <v>131</v>
      </c>
      <c r="F12" s="3" t="s">
        <v>132</v>
      </c>
      <c r="G12" s="3" t="s">
        <v>140</v>
      </c>
      <c r="H12" s="3" t="n">
        <f aca="false">COUNT(U12:AY12)</f>
        <v>2</v>
      </c>
      <c r="I12" s="4" t="n">
        <f aca="false">IF(H12&gt;0,SMALL(U12:AY12,1),0)</f>
        <v>346</v>
      </c>
      <c r="J12" s="5" t="n">
        <f aca="false">IF(H12&gt;0,LARGE(U12:AY12,1),0)</f>
        <v>354</v>
      </c>
      <c r="K12" s="3" t="n">
        <f aca="false">IF(H12&gt;1,LARGE(U12:AY12,2),0)</f>
        <v>346</v>
      </c>
      <c r="L12" s="3" t="n">
        <f aca="false">IF(H12&gt;2,LARGE(U12:AY12,3),0)</f>
        <v>0</v>
      </c>
      <c r="M12" s="3" t="n">
        <f aca="false">IF(H12&gt;0,LARGE(U12:AB12,1),0)</f>
        <v>354</v>
      </c>
      <c r="N12" s="3"/>
      <c r="O12" s="3"/>
      <c r="P12" s="3"/>
      <c r="Q12" s="3"/>
      <c r="R12" s="3"/>
      <c r="S12" s="7" t="n">
        <f aca="false">IF(H12&gt;0,AVERAGE(U12:AY12),0)</f>
        <v>350</v>
      </c>
      <c r="T12" s="6" t="n">
        <f aca="false">IF(H12&gt;2,AVERAGE(J12:L12),0)</f>
        <v>0</v>
      </c>
      <c r="U12" s="3"/>
      <c r="V12" s="3"/>
      <c r="W12" s="3"/>
      <c r="X12" s="3"/>
      <c r="Y12" s="3" t="n">
        <v>346</v>
      </c>
      <c r="Z12" s="3" t="n">
        <v>354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customFormat="false" ht="15" hidden="false" customHeight="false" outlineLevel="0" collapsed="false">
      <c r="A13" s="3" t="s">
        <v>141</v>
      </c>
      <c r="B13" s="3" t="n">
        <v>1948</v>
      </c>
      <c r="C13" s="3" t="n">
        <v>71</v>
      </c>
      <c r="D13" s="3" t="s">
        <v>130</v>
      </c>
      <c r="E13" s="3" t="s">
        <v>142</v>
      </c>
      <c r="F13" s="3" t="s">
        <v>143</v>
      </c>
      <c r="G13" s="3" t="s">
        <v>144</v>
      </c>
      <c r="H13" s="3" t="n">
        <f aca="false">COUNT(U13:AY13)</f>
        <v>0</v>
      </c>
      <c r="I13" s="4" t="n">
        <f aca="false">IF(H13&gt;0,SMALL(U13:AY13,1),0)</f>
        <v>0</v>
      </c>
      <c r="J13" s="5" t="n">
        <f aca="false">IF(H13&gt;0,LARGE(U13:AY13,1),0)</f>
        <v>0</v>
      </c>
      <c r="K13" s="3" t="n">
        <f aca="false">IF(H13&gt;1,LARGE(U13:AY13,2),0)</f>
        <v>0</v>
      </c>
      <c r="L13" s="3" t="n">
        <f aca="false">IF(H13&gt;2,LARGE(U13:AY13,3),0)</f>
        <v>0</v>
      </c>
      <c r="M13" s="3" t="n">
        <f aca="false">IF(H13&gt;0,LARGE(U13:AB13,1),0)</f>
        <v>0</v>
      </c>
      <c r="N13" s="3"/>
      <c r="O13" s="3"/>
      <c r="P13" s="3"/>
      <c r="Q13" s="3"/>
      <c r="R13" s="3"/>
      <c r="S13" s="7" t="n">
        <f aca="false">IF(H13&gt;0,AVERAGE(U13:AY13),0)</f>
        <v>0</v>
      </c>
      <c r="T13" s="6" t="n">
        <f aca="false">IF(H13&gt;2,AVERAGE(J13:L13),0)</f>
        <v>0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</row>
    <row r="14" customFormat="false" ht="15" hidden="false" customHeight="false" outlineLevel="0" collapsed="false">
      <c r="A14" s="3" t="s">
        <v>145</v>
      </c>
      <c r="B14" s="3" t="n">
        <v>1944</v>
      </c>
      <c r="C14" s="3" t="n">
        <v>75</v>
      </c>
      <c r="D14" s="3" t="s">
        <v>130</v>
      </c>
      <c r="E14" s="3" t="s">
        <v>146</v>
      </c>
      <c r="F14" s="3" t="s">
        <v>143</v>
      </c>
      <c r="G14" s="3" t="s">
        <v>147</v>
      </c>
      <c r="H14" s="3" t="n">
        <f aca="false">COUNT(U14:AY14)</f>
        <v>0</v>
      </c>
      <c r="I14" s="4" t="n">
        <f aca="false">IF(H14&gt;0,SMALL(U14:AY14,1),0)</f>
        <v>0</v>
      </c>
      <c r="J14" s="5" t="n">
        <f aca="false">IF(H14&gt;0,LARGE(U14:AY14,1),0)</f>
        <v>0</v>
      </c>
      <c r="K14" s="3" t="n">
        <f aca="false">IF(H14&gt;1,LARGE(U14:AY14,2),0)</f>
        <v>0</v>
      </c>
      <c r="L14" s="3" t="n">
        <f aca="false">IF(H14&gt;2,LARGE(U14:AY14,3),0)</f>
        <v>0</v>
      </c>
      <c r="M14" s="3" t="n">
        <f aca="false">IF(H14&gt;0,LARGE(U14:AB14,1),0)</f>
        <v>0</v>
      </c>
      <c r="N14" s="3"/>
      <c r="O14" s="3"/>
      <c r="P14" s="3"/>
      <c r="Q14" s="3"/>
      <c r="R14" s="3"/>
      <c r="S14" s="7" t="n">
        <f aca="false">IF(H14&gt;0,AVERAGE(U14:AY14),0)</f>
        <v>0</v>
      </c>
      <c r="T14" s="6" t="n">
        <f aca="false">IF(H14&gt;2,AVERAGE(J14:L14),0)</f>
        <v>0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</row>
    <row r="15" customFormat="false" ht="15" hidden="false" customHeight="false" outlineLevel="0" collapsed="false">
      <c r="A15" s="3" t="s">
        <v>148</v>
      </c>
      <c r="B15" s="3" t="n">
        <v>1960</v>
      </c>
      <c r="C15" s="3" t="n">
        <v>59</v>
      </c>
      <c r="D15" s="3" t="s">
        <v>130</v>
      </c>
      <c r="E15" s="3" t="s">
        <v>138</v>
      </c>
      <c r="F15" s="3" t="s">
        <v>132</v>
      </c>
      <c r="G15" s="3" t="s">
        <v>133</v>
      </c>
      <c r="H15" s="3" t="n">
        <f aca="false">COUNT(U15:AY15)</f>
        <v>0</v>
      </c>
      <c r="I15" s="4" t="n">
        <f aca="false">IF(H15&gt;0,SMALL(U15:AY15,1),0)</f>
        <v>0</v>
      </c>
      <c r="J15" s="5" t="n">
        <f aca="false">IF(H15&gt;0,LARGE(U15:AY15,1),0)</f>
        <v>0</v>
      </c>
      <c r="K15" s="3" t="n">
        <f aca="false">IF(H15&gt;1,LARGE(U15:AY15,2),0)</f>
        <v>0</v>
      </c>
      <c r="L15" s="3" t="n">
        <f aca="false">IF(H15&gt;2,LARGE(U15:AY15,3),0)</f>
        <v>0</v>
      </c>
      <c r="M15" s="3" t="n">
        <f aca="false">IF(H15&gt;0,LARGE(U15:AB15,1),0)</f>
        <v>0</v>
      </c>
      <c r="N15" s="3"/>
      <c r="O15" s="3"/>
      <c r="P15" s="3"/>
      <c r="Q15" s="3"/>
      <c r="R15" s="3"/>
      <c r="S15" s="7" t="n">
        <f aca="false">IF(H15&gt;0,AVERAGE(U15:AY15),0)</f>
        <v>0</v>
      </c>
      <c r="T15" s="6" t="n">
        <f aca="false">IF(H15&gt;2,AVERAGE(J15:L15),0)</f>
        <v>0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</row>
    <row r="16" customFormat="false" ht="15" hidden="false" customHeight="false" outlineLevel="0" collapsed="false">
      <c r="A16" s="3" t="s">
        <v>44</v>
      </c>
      <c r="B16" s="3" t="n">
        <v>1961</v>
      </c>
      <c r="C16" s="3" t="n">
        <v>58</v>
      </c>
      <c r="D16" s="3" t="s">
        <v>130</v>
      </c>
      <c r="E16" s="3" t="s">
        <v>138</v>
      </c>
      <c r="F16" s="3" t="s">
        <v>136</v>
      </c>
      <c r="G16" s="3" t="s">
        <v>149</v>
      </c>
      <c r="H16" s="3" t="n">
        <f aca="false">COUNT(U16:AY16)</f>
        <v>1</v>
      </c>
      <c r="I16" s="4" t="n">
        <f aca="false">IF(H16&gt;0,SMALL(U16:AY16,1),0)</f>
        <v>334</v>
      </c>
      <c r="J16" s="5" t="n">
        <f aca="false">IF(H16&gt;0,LARGE(U16:AY16,1),0)</f>
        <v>334</v>
      </c>
      <c r="K16" s="3" t="n">
        <f aca="false">IF(H16&gt;1,LARGE(U16:AY16,2),0)</f>
        <v>0</v>
      </c>
      <c r="L16" s="3" t="n">
        <f aca="false">IF(H16&gt;2,LARGE(U16:AY16,3),0)</f>
        <v>0</v>
      </c>
      <c r="M16" s="3" t="n">
        <f aca="false">IF(H16&gt;0,LARGE(U16:AB16,1),0)</f>
        <v>334</v>
      </c>
      <c r="N16" s="3"/>
      <c r="O16" s="3"/>
      <c r="P16" s="3"/>
      <c r="Q16" s="3"/>
      <c r="R16" s="3"/>
      <c r="S16" s="7" t="n">
        <f aca="false">IF(H16&gt;0,AVERAGE(U16:AY16),0)</f>
        <v>334</v>
      </c>
      <c r="T16" s="6" t="n">
        <f aca="false">IF(H16&gt;2,AVERAGE(J16:L16),0)</f>
        <v>0</v>
      </c>
      <c r="U16" s="3"/>
      <c r="V16" s="3" t="n">
        <v>334</v>
      </c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</row>
    <row r="17" customFormat="false" ht="15" hidden="false" customHeight="false" outlineLevel="0" collapsed="false">
      <c r="A17" s="3" t="s">
        <v>45</v>
      </c>
      <c r="B17" s="3" t="n">
        <v>1967</v>
      </c>
      <c r="C17" s="3" t="n">
        <v>52</v>
      </c>
      <c r="D17" s="3" t="s">
        <v>130</v>
      </c>
      <c r="E17" s="3" t="s">
        <v>135</v>
      </c>
      <c r="F17" s="3" t="s">
        <v>136</v>
      </c>
      <c r="G17" s="3" t="s">
        <v>147</v>
      </c>
      <c r="H17" s="3" t="n">
        <f aca="false">COUNT(U17:AY17)</f>
        <v>1</v>
      </c>
      <c r="I17" s="4" t="n">
        <f aca="false">IF(H17&gt;0,SMALL(U17:AY17,1),0)</f>
        <v>333</v>
      </c>
      <c r="J17" s="5" t="n">
        <f aca="false">IF(H17&gt;0,LARGE(U17:AY17,1),0)</f>
        <v>333</v>
      </c>
      <c r="K17" s="3" t="n">
        <f aca="false">IF(H17&gt;1,LARGE(U17:AY17,2),0)</f>
        <v>0</v>
      </c>
      <c r="L17" s="3" t="n">
        <f aca="false">IF(H17&gt;2,LARGE(U17:AY17,3),0)</f>
        <v>0</v>
      </c>
      <c r="M17" s="3" t="n">
        <f aca="false">IF(H17&gt;0,LARGE(U17:AB17,1),0)</f>
        <v>333</v>
      </c>
      <c r="N17" s="3"/>
      <c r="O17" s="3"/>
      <c r="P17" s="3"/>
      <c r="Q17" s="3"/>
      <c r="R17" s="3"/>
      <c r="S17" s="7" t="n">
        <f aca="false">IF(H17&gt;0,AVERAGE(U17:AY17),0)</f>
        <v>333</v>
      </c>
      <c r="T17" s="6" t="n">
        <f aca="false">IF(H17&gt;2,AVERAGE(J17:L17),0)</f>
        <v>0</v>
      </c>
      <c r="U17" s="3"/>
      <c r="V17" s="3"/>
      <c r="W17" s="3"/>
      <c r="X17" s="3"/>
      <c r="Y17" s="3"/>
      <c r="Z17" s="3"/>
      <c r="AA17" s="3"/>
      <c r="AB17" s="3" t="n">
        <v>333</v>
      </c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</row>
    <row r="18" customFormat="false" ht="15" hidden="false" customHeight="false" outlineLevel="0" collapsed="false">
      <c r="A18" s="3" t="s">
        <v>150</v>
      </c>
      <c r="B18" s="3" t="n">
        <v>1963</v>
      </c>
      <c r="C18" s="3" t="n">
        <v>56</v>
      </c>
      <c r="D18" s="3" t="s">
        <v>130</v>
      </c>
      <c r="E18" s="3" t="s">
        <v>138</v>
      </c>
      <c r="F18" s="3" t="s">
        <v>136</v>
      </c>
      <c r="G18" s="3" t="s">
        <v>151</v>
      </c>
      <c r="H18" s="3" t="n">
        <f aca="false">COUNT(U18:AY18)</f>
        <v>0</v>
      </c>
      <c r="I18" s="4" t="n">
        <f aca="false">IF(H18&gt;0,SMALL(U18:AY18,1),0)</f>
        <v>0</v>
      </c>
      <c r="J18" s="5" t="n">
        <f aca="false">IF(H18&gt;0,LARGE(U18:AY18,1),0)</f>
        <v>0</v>
      </c>
      <c r="K18" s="3" t="n">
        <f aca="false">IF(H18&gt;1,LARGE(U18:AY18,2),0)</f>
        <v>0</v>
      </c>
      <c r="L18" s="3" t="n">
        <f aca="false">IF(H18&gt;2,LARGE(U18:AY18,3),0)</f>
        <v>0</v>
      </c>
      <c r="M18" s="3" t="n">
        <f aca="false">IF(H18&gt;0,LARGE(U18:AB18,1),0)</f>
        <v>0</v>
      </c>
      <c r="N18" s="3"/>
      <c r="O18" s="3"/>
      <c r="P18" s="3"/>
      <c r="Q18" s="3"/>
      <c r="R18" s="3"/>
      <c r="S18" s="7" t="n">
        <f aca="false">IF(H18&gt;0,AVERAGE(U18:AY18),0)</f>
        <v>0</v>
      </c>
      <c r="T18" s="6" t="n">
        <f aca="false">IF(H18&gt;2,AVERAGE(J18:L18),0)</f>
        <v>0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</row>
    <row r="19" customFormat="false" ht="15" hidden="false" customHeight="false" outlineLevel="0" collapsed="false">
      <c r="A19" s="3" t="s">
        <v>9</v>
      </c>
      <c r="B19" s="3" t="n">
        <v>1964</v>
      </c>
      <c r="C19" s="3" t="n">
        <v>55</v>
      </c>
      <c r="D19" s="3" t="s">
        <v>130</v>
      </c>
      <c r="E19" s="3" t="s">
        <v>138</v>
      </c>
      <c r="F19" s="3" t="s">
        <v>136</v>
      </c>
      <c r="G19" s="3" t="s">
        <v>152</v>
      </c>
      <c r="H19" s="3" t="n">
        <f aca="false">COUNT(U19:AY19)</f>
        <v>3</v>
      </c>
      <c r="I19" s="4" t="n">
        <f aca="false">IF(H19&gt;0,SMALL(U19:AY19,1),0)</f>
        <v>374</v>
      </c>
      <c r="J19" s="5" t="n">
        <f aca="false">IF(H19&gt;0,LARGE(U19:AY19,1),0)</f>
        <v>378</v>
      </c>
      <c r="K19" s="3" t="n">
        <f aca="false">IF(H19&gt;1,LARGE(U19:AY19,2),0)</f>
        <v>376</v>
      </c>
      <c r="L19" s="3" t="n">
        <f aca="false">IF(H19&gt;2,LARGE(U19:AY19,3),0)</f>
        <v>374</v>
      </c>
      <c r="M19" s="3" t="n">
        <f aca="false">IF(H19&gt;0,LARGE(U19:AB19,1),0)</f>
        <v>378</v>
      </c>
      <c r="N19" s="3"/>
      <c r="O19" s="3"/>
      <c r="P19" s="3"/>
      <c r="Q19" s="3"/>
      <c r="R19" s="3"/>
      <c r="S19" s="7" t="n">
        <f aca="false">IF(H19&gt;0,AVERAGE(U19:AY19),0)</f>
        <v>376</v>
      </c>
      <c r="T19" s="6" t="n">
        <f aca="false">IF(H19&gt;2,AVERAGE(J19:L19),0)</f>
        <v>376</v>
      </c>
      <c r="U19" s="3"/>
      <c r="V19" s="3" t="n">
        <v>374</v>
      </c>
      <c r="W19" s="3"/>
      <c r="X19" s="3"/>
      <c r="Y19" s="3"/>
      <c r="Z19" s="3"/>
      <c r="AA19" s="3" t="n">
        <v>376</v>
      </c>
      <c r="AB19" s="3" t="n">
        <v>378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</row>
    <row r="20" customFormat="false" ht="15" hidden="false" customHeight="false" outlineLevel="0" collapsed="false">
      <c r="A20" s="3" t="s">
        <v>153</v>
      </c>
      <c r="B20" s="3" t="n">
        <v>1942</v>
      </c>
      <c r="C20" s="3" t="n">
        <v>77</v>
      </c>
      <c r="D20" s="3" t="s">
        <v>130</v>
      </c>
      <c r="E20" s="3" t="s">
        <v>146</v>
      </c>
      <c r="F20" s="3" t="s">
        <v>143</v>
      </c>
      <c r="G20" s="3" t="s">
        <v>116</v>
      </c>
      <c r="H20" s="3" t="n">
        <f aca="false">COUNT(U20:AY20)</f>
        <v>0</v>
      </c>
      <c r="I20" s="4" t="n">
        <f aca="false">IF(H20&gt;0,SMALL(U20:AY20,1),0)</f>
        <v>0</v>
      </c>
      <c r="J20" s="5" t="n">
        <f aca="false">IF(H20&gt;0,LARGE(U20:AY20,1),0)</f>
        <v>0</v>
      </c>
      <c r="K20" s="3" t="n">
        <f aca="false">IF(H20&gt;1,LARGE(U20:AY20,2),0)</f>
        <v>0</v>
      </c>
      <c r="L20" s="3" t="n">
        <f aca="false">IF(H20&gt;2,LARGE(U20:AY20,3),0)</f>
        <v>0</v>
      </c>
      <c r="M20" s="3" t="n">
        <f aca="false">IF(H20&gt;0,LARGE(U20:AB20,1),0)</f>
        <v>0</v>
      </c>
      <c r="N20" s="3"/>
      <c r="O20" s="3"/>
      <c r="P20" s="3"/>
      <c r="Q20" s="3"/>
      <c r="R20" s="3"/>
      <c r="S20" s="7" t="n">
        <f aca="false">IF(H20&gt;0,AVERAGE(U20:AY20),0)</f>
        <v>0</v>
      </c>
      <c r="T20" s="6" t="n">
        <f aca="false">IF(H20&gt;2,AVERAGE(J20:L20),0)</f>
        <v>0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</row>
    <row r="21" customFormat="false" ht="15" hidden="false" customHeight="false" outlineLevel="0" collapsed="false">
      <c r="A21" s="3" t="s">
        <v>34</v>
      </c>
      <c r="B21" s="3" t="n">
        <v>1952</v>
      </c>
      <c r="C21" s="3" t="n">
        <v>67</v>
      </c>
      <c r="D21" s="3" t="s">
        <v>130</v>
      </c>
      <c r="E21" s="3" t="s">
        <v>131</v>
      </c>
      <c r="F21" s="3" t="s">
        <v>132</v>
      </c>
      <c r="G21" s="3" t="s">
        <v>154</v>
      </c>
      <c r="H21" s="3" t="n">
        <f aca="false">COUNT(U21:AY21)</f>
        <v>2</v>
      </c>
      <c r="I21" s="4" t="n">
        <f aca="false">IF(H21&gt;0,SMALL(U21:AY21,1),0)</f>
        <v>347</v>
      </c>
      <c r="J21" s="5" t="n">
        <f aca="false">IF(H21&gt;0,LARGE(U21:AY21,1),0)</f>
        <v>350</v>
      </c>
      <c r="K21" s="3" t="n">
        <f aca="false">IF(H21&gt;1,LARGE(U21:AY21,2),0)</f>
        <v>347</v>
      </c>
      <c r="L21" s="3" t="n">
        <f aca="false">IF(H21&gt;2,LARGE(U21:AY21,3),0)</f>
        <v>0</v>
      </c>
      <c r="M21" s="3" t="n">
        <f aca="false">IF(H21&gt;0,LARGE(U21:AB21,1),0)</f>
        <v>350</v>
      </c>
      <c r="N21" s="3"/>
      <c r="O21" s="3"/>
      <c r="P21" s="3"/>
      <c r="Q21" s="3"/>
      <c r="R21" s="3"/>
      <c r="S21" s="7" t="n">
        <f aca="false">IF(H21&gt;0,AVERAGE(U21:AY21),0)</f>
        <v>348.5</v>
      </c>
      <c r="T21" s="6" t="n">
        <f aca="false">IF(H21&gt;2,AVERAGE(J21:L21),0)</f>
        <v>0</v>
      </c>
      <c r="U21" s="3"/>
      <c r="V21" s="3"/>
      <c r="W21" s="3" t="n">
        <v>350</v>
      </c>
      <c r="X21" s="3" t="n">
        <v>347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</row>
    <row r="22" customFormat="false" ht="15" hidden="false" customHeight="false" outlineLevel="0" collapsed="false">
      <c r="A22" s="3" t="s">
        <v>43</v>
      </c>
      <c r="B22" s="3" t="n">
        <v>1954</v>
      </c>
      <c r="C22" s="3" t="n">
        <v>65</v>
      </c>
      <c r="D22" s="3" t="s">
        <v>130</v>
      </c>
      <c r="E22" s="3" t="s">
        <v>131</v>
      </c>
      <c r="F22" s="3" t="s">
        <v>132</v>
      </c>
      <c r="G22" s="3" t="s">
        <v>139</v>
      </c>
      <c r="H22" s="3" t="n">
        <f aca="false">COUNT(U22:AY22)</f>
        <v>2</v>
      </c>
      <c r="I22" s="4" t="n">
        <f aca="false">IF(H22&gt;0,SMALL(U22:AY22,1),0)</f>
        <v>334</v>
      </c>
      <c r="J22" s="5" t="n">
        <f aca="false">IF(H22&gt;0,LARGE(U22:AY22,1),0)</f>
        <v>338</v>
      </c>
      <c r="K22" s="3" t="n">
        <f aca="false">IF(H22&gt;1,LARGE(U22:AY22,2),0)</f>
        <v>334</v>
      </c>
      <c r="L22" s="3" t="n">
        <f aca="false">IF(H22&gt;2,LARGE(U22:AY22,3),0)</f>
        <v>0</v>
      </c>
      <c r="M22" s="3" t="n">
        <f aca="false">IF(H22&gt;0,LARGE(U22:AB22,1),0)</f>
        <v>338</v>
      </c>
      <c r="N22" s="3"/>
      <c r="O22" s="3"/>
      <c r="P22" s="3"/>
      <c r="Q22" s="3"/>
      <c r="R22" s="3"/>
      <c r="S22" s="7" t="n">
        <f aca="false">IF(H22&gt;0,AVERAGE(U22:AY22),0)</f>
        <v>336</v>
      </c>
      <c r="T22" s="6" t="n">
        <f aca="false">IF(H22&gt;2,AVERAGE(J22:L22),0)</f>
        <v>0</v>
      </c>
      <c r="U22" s="3"/>
      <c r="V22" s="3"/>
      <c r="W22" s="3"/>
      <c r="X22" s="3"/>
      <c r="Y22" s="3"/>
      <c r="Z22" s="3"/>
      <c r="AA22" s="3" t="n">
        <v>334</v>
      </c>
      <c r="AB22" s="3" t="n">
        <v>338</v>
      </c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</row>
    <row r="23" customFormat="false" ht="15" hidden="false" customHeight="false" outlineLevel="0" collapsed="false">
      <c r="A23" s="3" t="s">
        <v>10</v>
      </c>
      <c r="B23" s="3" t="n">
        <v>1951</v>
      </c>
      <c r="C23" s="3" t="n">
        <v>68</v>
      </c>
      <c r="D23" s="3" t="s">
        <v>130</v>
      </c>
      <c r="E23" s="3" t="s">
        <v>131</v>
      </c>
      <c r="F23" s="3" t="s">
        <v>132</v>
      </c>
      <c r="G23" s="3" t="s">
        <v>137</v>
      </c>
      <c r="H23" s="3" t="n">
        <f aca="false">COUNT(U23:AY23)</f>
        <v>3</v>
      </c>
      <c r="I23" s="4" t="n">
        <f aca="false">IF(H23&gt;0,SMALL(U23:AY23,1),0)</f>
        <v>362</v>
      </c>
      <c r="J23" s="5" t="n">
        <f aca="false">IF(H23&gt;0,LARGE(U23:AY23,1),0)</f>
        <v>373</v>
      </c>
      <c r="K23" s="3" t="n">
        <f aca="false">IF(H23&gt;1,LARGE(U23:AY23,2),0)</f>
        <v>366</v>
      </c>
      <c r="L23" s="3" t="n">
        <f aca="false">IF(H23&gt;2,LARGE(U23:AY23,3),0)</f>
        <v>362</v>
      </c>
      <c r="M23" s="3" t="n">
        <f aca="false">IF(H23&gt;0,LARGE(U23:AB23,1),0)</f>
        <v>373</v>
      </c>
      <c r="N23" s="3"/>
      <c r="O23" s="3"/>
      <c r="P23" s="3"/>
      <c r="Q23" s="3"/>
      <c r="R23" s="3"/>
      <c r="S23" s="7" t="n">
        <f aca="false">IF(H23&gt;0,AVERAGE(U23:AY23),0)</f>
        <v>367</v>
      </c>
      <c r="T23" s="6" t="n">
        <f aca="false">IF(H23&gt;2,AVERAGE(J23:L23),0)</f>
        <v>367</v>
      </c>
      <c r="U23" s="3"/>
      <c r="V23" s="3"/>
      <c r="W23" s="3"/>
      <c r="X23" s="3" t="n">
        <v>366</v>
      </c>
      <c r="Y23" s="3"/>
      <c r="Z23" s="3"/>
      <c r="AA23" s="3" t="n">
        <v>362</v>
      </c>
      <c r="AB23" s="3" t="n">
        <v>373</v>
      </c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</row>
    <row r="24" customFormat="false" ht="15" hidden="false" customHeight="false" outlineLevel="0" collapsed="false">
      <c r="A24" s="3" t="s">
        <v>155</v>
      </c>
      <c r="B24" s="3" t="n">
        <v>1946</v>
      </c>
      <c r="C24" s="3" t="n">
        <v>73</v>
      </c>
      <c r="D24" s="3" t="s">
        <v>130</v>
      </c>
      <c r="E24" s="3" t="s">
        <v>142</v>
      </c>
      <c r="F24" s="3" t="s">
        <v>143</v>
      </c>
      <c r="G24" s="3" t="s">
        <v>156</v>
      </c>
      <c r="H24" s="3" t="n">
        <f aca="false">COUNT(U24:AY24)</f>
        <v>0</v>
      </c>
      <c r="I24" s="4" t="n">
        <f aca="false">IF(H24&gt;0,SMALL(U24:AY24,1),0)</f>
        <v>0</v>
      </c>
      <c r="J24" s="5" t="n">
        <f aca="false">IF(H24&gt;0,LARGE(U24:AY24,1),0)</f>
        <v>0</v>
      </c>
      <c r="K24" s="3" t="n">
        <f aca="false">IF(H24&gt;1,LARGE(U24:AY24,2),0)</f>
        <v>0</v>
      </c>
      <c r="L24" s="3" t="n">
        <f aca="false">IF(H24&gt;2,LARGE(U24:AY24,3),0)</f>
        <v>0</v>
      </c>
      <c r="M24" s="3" t="n">
        <f aca="false">IF(H24&gt;0,LARGE(U24:AB24,1),0)</f>
        <v>0</v>
      </c>
      <c r="N24" s="3"/>
      <c r="O24" s="3"/>
      <c r="P24" s="3"/>
      <c r="Q24" s="3"/>
      <c r="R24" s="3"/>
      <c r="S24" s="7" t="n">
        <f aca="false">IF(H24&gt;0,AVERAGE(U24:AY24),0)</f>
        <v>0</v>
      </c>
      <c r="T24" s="6" t="n">
        <f aca="false">IF(H24&gt;2,AVERAGE(J24:L24),0)</f>
        <v>0</v>
      </c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</row>
    <row r="25" customFormat="false" ht="15" hidden="false" customHeight="false" outlineLevel="0" collapsed="false">
      <c r="A25" s="3" t="s">
        <v>52</v>
      </c>
      <c r="B25" s="3" t="n">
        <v>1958</v>
      </c>
      <c r="C25" s="3" t="n">
        <v>61</v>
      </c>
      <c r="D25" s="3" t="s">
        <v>130</v>
      </c>
      <c r="E25" s="3" t="s">
        <v>138</v>
      </c>
      <c r="F25" s="3" t="s">
        <v>132</v>
      </c>
      <c r="G25" s="3" t="s">
        <v>157</v>
      </c>
      <c r="H25" s="3" t="n">
        <f aca="false">COUNT(U25:AY25)</f>
        <v>2</v>
      </c>
      <c r="I25" s="4" t="n">
        <f aca="false">IF(H25&gt;0,SMALL(U25:AY25,1),0)</f>
        <v>327</v>
      </c>
      <c r="J25" s="5" t="n">
        <f aca="false">IF(H25&gt;0,LARGE(U25:AY25,1),0)</f>
        <v>331</v>
      </c>
      <c r="K25" s="3" t="n">
        <f aca="false">IF(H25&gt;1,LARGE(U25:AY25,2),0)</f>
        <v>327</v>
      </c>
      <c r="L25" s="3" t="n">
        <f aca="false">IF(H25&gt;2,LARGE(U25:AY25,3),0)</f>
        <v>0</v>
      </c>
      <c r="M25" s="3" t="n">
        <f aca="false">IF(H25&gt;0,LARGE(U25:AB25,1),0)</f>
        <v>331</v>
      </c>
      <c r="N25" s="3"/>
      <c r="O25" s="3"/>
      <c r="P25" s="3"/>
      <c r="Q25" s="3"/>
      <c r="R25" s="3"/>
      <c r="S25" s="7" t="n">
        <f aca="false">IF(H25&gt;0,AVERAGE(U25:AY25),0)</f>
        <v>329</v>
      </c>
      <c r="T25" s="6" t="n">
        <f aca="false">IF(H25&gt;2,AVERAGE(J25:L25),0)</f>
        <v>0</v>
      </c>
      <c r="U25" s="3" t="n">
        <v>331</v>
      </c>
      <c r="V25" s="3"/>
      <c r="W25" s="3"/>
      <c r="X25" s="3"/>
      <c r="Y25" s="3" t="n">
        <v>327</v>
      </c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5" hidden="false" customHeight="false" outlineLevel="0" collapsed="false">
      <c r="A26" s="3" t="s">
        <v>158</v>
      </c>
      <c r="B26" s="3" t="n">
        <v>1961</v>
      </c>
      <c r="C26" s="3" t="n">
        <v>58</v>
      </c>
      <c r="D26" s="3" t="s">
        <v>130</v>
      </c>
      <c r="E26" s="3" t="s">
        <v>138</v>
      </c>
      <c r="F26" s="3" t="s">
        <v>136</v>
      </c>
      <c r="G26" s="3" t="s">
        <v>151</v>
      </c>
      <c r="H26" s="3" t="n">
        <f aca="false">COUNT(U26:AY26)</f>
        <v>0</v>
      </c>
      <c r="I26" s="4" t="n">
        <f aca="false">IF(H26&gt;0,SMALL(U26:AY26,1),0)</f>
        <v>0</v>
      </c>
      <c r="J26" s="5" t="n">
        <f aca="false">IF(H26&gt;0,LARGE(U26:AY26,1),0)</f>
        <v>0</v>
      </c>
      <c r="K26" s="3" t="n">
        <f aca="false">IF(H26&gt;1,LARGE(U26:AY26,2),0)</f>
        <v>0</v>
      </c>
      <c r="L26" s="3" t="n">
        <f aca="false">IF(H26&gt;2,LARGE(U26:AY26,3),0)</f>
        <v>0</v>
      </c>
      <c r="M26" s="3" t="n">
        <f aca="false">IF(H26&gt;0,LARGE(U26:AB26,1),0)</f>
        <v>0</v>
      </c>
      <c r="N26" s="3"/>
      <c r="O26" s="3"/>
      <c r="P26" s="3"/>
      <c r="Q26" s="3"/>
      <c r="R26" s="3"/>
      <c r="S26" s="7" t="n">
        <f aca="false">IF(H26&gt;0,AVERAGE(U26:AY26),0)</f>
        <v>0</v>
      </c>
      <c r="T26" s="6" t="n">
        <f aca="false">IF(H26&gt;2,AVERAGE(J26:L26),0)</f>
        <v>0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5" hidden="false" customHeight="false" outlineLevel="0" collapsed="false">
      <c r="A27" s="3" t="s">
        <v>159</v>
      </c>
      <c r="B27" s="3" t="n">
        <v>1963</v>
      </c>
      <c r="C27" s="3" t="n">
        <v>56</v>
      </c>
      <c r="D27" s="3" t="s">
        <v>130</v>
      </c>
      <c r="E27" s="3" t="s">
        <v>138</v>
      </c>
      <c r="F27" s="3" t="s">
        <v>136</v>
      </c>
      <c r="G27" s="3" t="s">
        <v>137</v>
      </c>
      <c r="H27" s="3" t="n">
        <f aca="false">COUNT(U27:AY27)</f>
        <v>0</v>
      </c>
      <c r="I27" s="4" t="n">
        <f aca="false">IF(H27&gt;0,SMALL(U27:AY27,1),0)</f>
        <v>0</v>
      </c>
      <c r="J27" s="5" t="n">
        <f aca="false">IF(H27&gt;0,LARGE(U27:AY27,1),0)</f>
        <v>0</v>
      </c>
      <c r="K27" s="3" t="n">
        <f aca="false">IF(H27&gt;1,LARGE(U27:AY27,2),0)</f>
        <v>0</v>
      </c>
      <c r="L27" s="3" t="n">
        <f aca="false">IF(H27&gt;2,LARGE(U27:AY27,3),0)</f>
        <v>0</v>
      </c>
      <c r="M27" s="3" t="n">
        <f aca="false">IF(H27&gt;0,LARGE(U27:AB27,1),0)</f>
        <v>0</v>
      </c>
      <c r="N27" s="3"/>
      <c r="O27" s="3"/>
      <c r="P27" s="3"/>
      <c r="Q27" s="3"/>
      <c r="R27" s="3"/>
      <c r="S27" s="7" t="n">
        <f aca="false">IF(H27&gt;0,AVERAGE(U27:AY27),0)</f>
        <v>0</v>
      </c>
      <c r="T27" s="6" t="n">
        <f aca="false">IF(H27&gt;2,AVERAGE(J27:L27),0)</f>
        <v>0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customFormat="false" ht="15" hidden="false" customHeight="false" outlineLevel="0" collapsed="false">
      <c r="A28" s="3" t="s">
        <v>40</v>
      </c>
      <c r="B28" s="3" t="n">
        <v>1958</v>
      </c>
      <c r="C28" s="3" t="n">
        <v>61</v>
      </c>
      <c r="D28" s="3" t="s">
        <v>130</v>
      </c>
      <c r="E28" s="3" t="s">
        <v>138</v>
      </c>
      <c r="F28" s="3" t="s">
        <v>132</v>
      </c>
      <c r="G28" s="3" t="s">
        <v>160</v>
      </c>
      <c r="H28" s="3" t="n">
        <f aca="false">COUNT(U28:AY28)</f>
        <v>2</v>
      </c>
      <c r="I28" s="4" t="n">
        <f aca="false">IF(H28&gt;0,SMALL(U28:AY28,1),0)</f>
        <v>330</v>
      </c>
      <c r="J28" s="5" t="n">
        <f aca="false">IF(H28&gt;0,LARGE(U28:AY28,1),0)</f>
        <v>350</v>
      </c>
      <c r="K28" s="3" t="n">
        <f aca="false">IF(H28&gt;1,LARGE(U28:AY28,2),0)</f>
        <v>330</v>
      </c>
      <c r="L28" s="3" t="n">
        <f aca="false">IF(H28&gt;2,LARGE(U28:AY28,3),0)</f>
        <v>0</v>
      </c>
      <c r="M28" s="3" t="n">
        <f aca="false">IF(H28&gt;0,LARGE(U28:AB28,1),0)</f>
        <v>350</v>
      </c>
      <c r="N28" s="3"/>
      <c r="O28" s="3"/>
      <c r="P28" s="3"/>
      <c r="Q28" s="3"/>
      <c r="R28" s="3"/>
      <c r="S28" s="7" t="n">
        <f aca="false">IF(H28&gt;0,AVERAGE(U28:AY28),0)</f>
        <v>340</v>
      </c>
      <c r="T28" s="6" t="n">
        <f aca="false">IF(H28&gt;2,AVERAGE(J28:L28),0)</f>
        <v>0</v>
      </c>
      <c r="U28" s="3"/>
      <c r="V28" s="3" t="n">
        <v>350</v>
      </c>
      <c r="W28" s="3"/>
      <c r="X28" s="3"/>
      <c r="Y28" s="3"/>
      <c r="Z28" s="3"/>
      <c r="AA28" s="3"/>
      <c r="AB28" s="3" t="n">
        <v>330</v>
      </c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</row>
    <row r="29" customFormat="false" ht="15" hidden="false" customHeight="false" outlineLevel="0" collapsed="false">
      <c r="A29" s="3" t="s">
        <v>20</v>
      </c>
      <c r="B29" s="3" t="n">
        <v>1949</v>
      </c>
      <c r="C29" s="3" t="n">
        <v>70</v>
      </c>
      <c r="D29" s="3" t="s">
        <v>130</v>
      </c>
      <c r="E29" s="3" t="s">
        <v>142</v>
      </c>
      <c r="F29" s="3" t="s">
        <v>143</v>
      </c>
      <c r="G29" s="3" t="s">
        <v>161</v>
      </c>
      <c r="H29" s="3" t="n">
        <f aca="false">COUNT(U29:AY29)</f>
        <v>3</v>
      </c>
      <c r="I29" s="4" t="n">
        <f aca="false">IF(H29&gt;0,SMALL(U29:AY29,1),0)</f>
        <v>318</v>
      </c>
      <c r="J29" s="5" t="n">
        <f aca="false">IF(H29&gt;0,LARGE(U29:AY29,1),0)</f>
        <v>339</v>
      </c>
      <c r="K29" s="3" t="n">
        <f aca="false">IF(H29&gt;1,LARGE(U29:AY29,2),0)</f>
        <v>331</v>
      </c>
      <c r="L29" s="3" t="n">
        <f aca="false">IF(H29&gt;2,LARGE(U29:AY29,3),0)</f>
        <v>318</v>
      </c>
      <c r="M29" s="3" t="n">
        <f aca="false">IF(H29&gt;0,LARGE(U29:AB29,1),0)</f>
        <v>339</v>
      </c>
      <c r="N29" s="3"/>
      <c r="O29" s="3"/>
      <c r="P29" s="3"/>
      <c r="Q29" s="3"/>
      <c r="R29" s="3"/>
      <c r="S29" s="7" t="n">
        <f aca="false">IF(H29&gt;0,AVERAGE(U29:AY29),0)</f>
        <v>329.333333333333</v>
      </c>
      <c r="T29" s="6" t="n">
        <f aca="false">IF(H29&gt;2,AVERAGE(J29:L29),0)</f>
        <v>329.333333333333</v>
      </c>
      <c r="U29" s="3"/>
      <c r="V29" s="3" t="n">
        <v>331</v>
      </c>
      <c r="W29" s="3"/>
      <c r="X29" s="3"/>
      <c r="Y29" s="3"/>
      <c r="Z29" s="3"/>
      <c r="AA29" s="3" t="n">
        <v>339</v>
      </c>
      <c r="AB29" s="3" t="n">
        <v>318</v>
      </c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customFormat="false" ht="15" hidden="false" customHeight="false" outlineLevel="0" collapsed="false">
      <c r="A30" s="3" t="s">
        <v>27</v>
      </c>
      <c r="B30" s="3" t="n">
        <v>1946</v>
      </c>
      <c r="C30" s="3" t="n">
        <v>73</v>
      </c>
      <c r="D30" s="3" t="s">
        <v>130</v>
      </c>
      <c r="E30" s="3" t="s">
        <v>142</v>
      </c>
      <c r="F30" s="3" t="s">
        <v>143</v>
      </c>
      <c r="G30" s="3" t="s">
        <v>162</v>
      </c>
      <c r="H30" s="3" t="n">
        <f aca="false">COUNT(U30:AY30)</f>
        <v>1</v>
      </c>
      <c r="I30" s="4" t="n">
        <f aca="false">IF(H30&gt;0,SMALL(U30:AY30,1),0)</f>
        <v>356</v>
      </c>
      <c r="J30" s="5" t="n">
        <f aca="false">IF(H30&gt;0,LARGE(U30:AY30,1),0)</f>
        <v>356</v>
      </c>
      <c r="K30" s="3" t="n">
        <f aca="false">IF(H30&gt;1,LARGE(U30:AY30,2),0)</f>
        <v>0</v>
      </c>
      <c r="L30" s="3" t="n">
        <f aca="false">IF(H30&gt;2,LARGE(U30:AY30,3),0)</f>
        <v>0</v>
      </c>
      <c r="M30" s="3" t="n">
        <f aca="false">IF(H30&gt;0,LARGE(U30:AB30,1),0)</f>
        <v>356</v>
      </c>
      <c r="N30" s="3"/>
      <c r="O30" s="3"/>
      <c r="P30" s="3"/>
      <c r="Q30" s="3"/>
      <c r="R30" s="3"/>
      <c r="S30" s="7" t="n">
        <f aca="false">IF(H30&gt;0,AVERAGE(U30:AY30),0)</f>
        <v>356</v>
      </c>
      <c r="T30" s="6" t="n">
        <f aca="false">IF(H30&gt;2,AVERAGE(J30:L30),0)</f>
        <v>0</v>
      </c>
      <c r="U30" s="3"/>
      <c r="V30" s="3"/>
      <c r="W30" s="3"/>
      <c r="X30" s="3" t="n">
        <v>356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customFormat="false" ht="15" hidden="false" customHeight="false" outlineLevel="0" collapsed="false">
      <c r="A31" s="3" t="s">
        <v>22</v>
      </c>
      <c r="B31" s="3" t="n">
        <v>1952</v>
      </c>
      <c r="C31" s="3" t="n">
        <v>67</v>
      </c>
      <c r="D31" s="3" t="s">
        <v>130</v>
      </c>
      <c r="E31" s="3" t="s">
        <v>131</v>
      </c>
      <c r="F31" s="3" t="s">
        <v>132</v>
      </c>
      <c r="G31" s="3" t="s">
        <v>152</v>
      </c>
      <c r="H31" s="3" t="n">
        <f aca="false">COUNT(U31:AY31)</f>
        <v>2</v>
      </c>
      <c r="I31" s="4" t="n">
        <f aca="false">IF(H31&gt;0,SMALL(U31:AY31,1),0)</f>
        <v>365</v>
      </c>
      <c r="J31" s="5" t="n">
        <f aca="false">IF(H31&gt;0,LARGE(U31:AY31,1),0)</f>
        <v>365</v>
      </c>
      <c r="K31" s="3" t="n">
        <f aca="false">IF(H31&gt;1,LARGE(U31:AY31,2),0)</f>
        <v>365</v>
      </c>
      <c r="L31" s="3" t="n">
        <f aca="false">IF(H31&gt;2,LARGE(U31:AY31,3),0)</f>
        <v>0</v>
      </c>
      <c r="M31" s="3" t="n">
        <f aca="false">IF(H31&gt;0,LARGE(U31:AB31,1),0)</f>
        <v>365</v>
      </c>
      <c r="N31" s="3"/>
      <c r="O31" s="3"/>
      <c r="P31" s="3"/>
      <c r="Q31" s="3"/>
      <c r="R31" s="3"/>
      <c r="S31" s="7" t="n">
        <f aca="false">IF(H31&gt;0,AVERAGE(U31:AY31),0)</f>
        <v>365</v>
      </c>
      <c r="T31" s="6" t="n">
        <f aca="false">IF(H31&gt;2,AVERAGE(J31:L31),0)</f>
        <v>0</v>
      </c>
      <c r="U31" s="3"/>
      <c r="V31" s="3" t="n">
        <v>365</v>
      </c>
      <c r="W31" s="3"/>
      <c r="X31" s="3"/>
      <c r="Y31" s="3"/>
      <c r="Z31" s="3"/>
      <c r="AA31" s="3" t="n">
        <v>365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</row>
    <row r="32" customFormat="false" ht="15" hidden="false" customHeight="false" outlineLevel="0" collapsed="false">
      <c r="A32" s="3" t="s">
        <v>35</v>
      </c>
      <c r="B32" s="3" t="n">
        <v>1962</v>
      </c>
      <c r="C32" s="3" t="n">
        <v>57</v>
      </c>
      <c r="D32" s="3" t="s">
        <v>130</v>
      </c>
      <c r="E32" s="3" t="s">
        <v>138</v>
      </c>
      <c r="F32" s="3" t="s">
        <v>136</v>
      </c>
      <c r="G32" s="3" t="s">
        <v>163</v>
      </c>
      <c r="H32" s="3" t="n">
        <f aca="false">COUNT(U32:AY32)</f>
        <v>2</v>
      </c>
      <c r="I32" s="4" t="n">
        <f aca="false">IF(H32&gt;0,SMALL(U32:AY32,1),0)</f>
        <v>347</v>
      </c>
      <c r="J32" s="5" t="n">
        <f aca="false">IF(H32&gt;0,LARGE(U32:AY32,1),0)</f>
        <v>350</v>
      </c>
      <c r="K32" s="3" t="n">
        <f aca="false">IF(H32&gt;1,LARGE(U32:AY32,2),0)</f>
        <v>347</v>
      </c>
      <c r="L32" s="3" t="n">
        <f aca="false">IF(H32&gt;2,LARGE(U32:AY32,3),0)</f>
        <v>0</v>
      </c>
      <c r="M32" s="3" t="n">
        <f aca="false">IF(H32&gt;0,LARGE(U32:AB32,1),0)</f>
        <v>350</v>
      </c>
      <c r="N32" s="3"/>
      <c r="O32" s="3"/>
      <c r="P32" s="3"/>
      <c r="Q32" s="3"/>
      <c r="R32" s="3"/>
      <c r="S32" s="7" t="n">
        <f aca="false">IF(H32&gt;0,AVERAGE(U32:AY32),0)</f>
        <v>348.5</v>
      </c>
      <c r="T32" s="6" t="n">
        <f aca="false">IF(H32&gt;2,AVERAGE(J32:L32),0)</f>
        <v>0</v>
      </c>
      <c r="U32" s="3"/>
      <c r="V32" s="3"/>
      <c r="W32" s="3" t="n">
        <v>350</v>
      </c>
      <c r="X32" s="3" t="n">
        <v>347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</row>
    <row r="33" customFormat="false" ht="15" hidden="false" customHeight="false" outlineLevel="0" collapsed="false">
      <c r="A33" s="3" t="s">
        <v>29</v>
      </c>
      <c r="B33" s="3" t="n">
        <v>1947</v>
      </c>
      <c r="C33" s="3" t="n">
        <v>72</v>
      </c>
      <c r="D33" s="3" t="s">
        <v>130</v>
      </c>
      <c r="E33" s="3" t="s">
        <v>142</v>
      </c>
      <c r="F33" s="3" t="s">
        <v>143</v>
      </c>
      <c r="G33" s="3" t="s">
        <v>137</v>
      </c>
      <c r="H33" s="3" t="n">
        <f aca="false">COUNT(U33:AY33)</f>
        <v>1</v>
      </c>
      <c r="I33" s="4" t="n">
        <f aca="false">IF(H33&gt;0,SMALL(U33:AY33,1),0)</f>
        <v>354</v>
      </c>
      <c r="J33" s="5" t="n">
        <f aca="false">IF(H33&gt;0,LARGE(U33:AY33,1),0)</f>
        <v>354</v>
      </c>
      <c r="K33" s="3" t="n">
        <f aca="false">IF(H33&gt;1,LARGE(U33:AY33,2),0)</f>
        <v>0</v>
      </c>
      <c r="L33" s="3" t="n">
        <f aca="false">IF(H33&gt;2,LARGE(U33:AY33,3),0)</f>
        <v>0</v>
      </c>
      <c r="M33" s="3" t="n">
        <f aca="false">IF(H33&gt;0,LARGE(U33:AB33,1),0)</f>
        <v>354</v>
      </c>
      <c r="N33" s="3"/>
      <c r="O33" s="3"/>
      <c r="P33" s="3"/>
      <c r="Q33" s="3"/>
      <c r="R33" s="3"/>
      <c r="S33" s="7" t="n">
        <f aca="false">IF(H33&gt;0,AVERAGE(U33:AY33),0)</f>
        <v>354</v>
      </c>
      <c r="T33" s="6" t="n">
        <f aca="false">IF(H33&gt;2,AVERAGE(J33:L33),0)</f>
        <v>0</v>
      </c>
      <c r="U33" s="3"/>
      <c r="V33" s="3"/>
      <c r="W33" s="3" t="n">
        <v>354</v>
      </c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</row>
    <row r="34" customFormat="false" ht="15" hidden="false" customHeight="false" outlineLevel="0" collapsed="false">
      <c r="A34" s="3" t="s">
        <v>58</v>
      </c>
      <c r="B34" s="3" t="n">
        <v>1952</v>
      </c>
      <c r="C34" s="3" t="n">
        <v>67</v>
      </c>
      <c r="D34" s="3" t="s">
        <v>130</v>
      </c>
      <c r="E34" s="3" t="s">
        <v>131</v>
      </c>
      <c r="F34" s="3" t="s">
        <v>132</v>
      </c>
      <c r="G34" s="3" t="s">
        <v>164</v>
      </c>
      <c r="H34" s="3" t="n">
        <f aca="false">COUNT(U34:AY34)</f>
        <v>2</v>
      </c>
      <c r="I34" s="4" t="n">
        <f aca="false">IF(H34&gt;0,SMALL(U34:AY34,1),0)</f>
        <v>302</v>
      </c>
      <c r="J34" s="5" t="n">
        <f aca="false">IF(H34&gt;0,LARGE(U34:AY34,1),0)</f>
        <v>310</v>
      </c>
      <c r="K34" s="3" t="n">
        <f aca="false">IF(H34&gt;1,LARGE(U34:AY34,2),0)</f>
        <v>302</v>
      </c>
      <c r="L34" s="3" t="n">
        <f aca="false">IF(H34&gt;2,LARGE(U34:AY34,3),0)</f>
        <v>0</v>
      </c>
      <c r="M34" s="3" t="n">
        <f aca="false">IF(H34&gt;0,LARGE(U34:AB34,1),0)</f>
        <v>310</v>
      </c>
      <c r="N34" s="3"/>
      <c r="O34" s="3"/>
      <c r="P34" s="3"/>
      <c r="Q34" s="3"/>
      <c r="R34" s="3"/>
      <c r="S34" s="7" t="n">
        <f aca="false">IF(H34&gt;0,AVERAGE(U34:AY34),0)</f>
        <v>306</v>
      </c>
      <c r="T34" s="6" t="n">
        <f aca="false">IF(H34&gt;2,AVERAGE(J34:L34),0)</f>
        <v>0</v>
      </c>
      <c r="U34" s="3"/>
      <c r="V34" s="3"/>
      <c r="W34" s="3" t="n">
        <v>310</v>
      </c>
      <c r="X34" s="3" t="n">
        <v>302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customFormat="false" ht="15" hidden="false" customHeight="false" outlineLevel="0" collapsed="false">
      <c r="A35" s="3" t="s">
        <v>165</v>
      </c>
      <c r="B35" s="3" t="n">
        <v>1952</v>
      </c>
      <c r="C35" s="3" t="n">
        <v>67</v>
      </c>
      <c r="D35" s="3" t="s">
        <v>130</v>
      </c>
      <c r="E35" s="3" t="s">
        <v>131</v>
      </c>
      <c r="F35" s="3" t="s">
        <v>132</v>
      </c>
      <c r="G35" s="3" t="s">
        <v>166</v>
      </c>
      <c r="H35" s="3" t="n">
        <f aca="false">COUNT(U35:AY35)</f>
        <v>0</v>
      </c>
      <c r="I35" s="4" t="n">
        <f aca="false">IF(H35&gt;0,SMALL(U35:AY35,1),0)</f>
        <v>0</v>
      </c>
      <c r="J35" s="5" t="n">
        <f aca="false">IF(H35&gt;0,LARGE(U35:AY35,1),0)</f>
        <v>0</v>
      </c>
      <c r="K35" s="3" t="n">
        <f aca="false">IF(H35&gt;1,LARGE(U35:AY35,2),0)</f>
        <v>0</v>
      </c>
      <c r="L35" s="3" t="n">
        <f aca="false">IF(H35&gt;2,LARGE(U35:AY35,3),0)</f>
        <v>0</v>
      </c>
      <c r="M35" s="3" t="n">
        <f aca="false">IF(H35&gt;0,LARGE(U35:AB35,1),0)</f>
        <v>0</v>
      </c>
      <c r="N35" s="3"/>
      <c r="O35" s="3"/>
      <c r="P35" s="3"/>
      <c r="Q35" s="3"/>
      <c r="R35" s="3"/>
      <c r="S35" s="7" t="n">
        <f aca="false">IF(H35&gt;0,AVERAGE(U35:AY35),0)</f>
        <v>0</v>
      </c>
      <c r="T35" s="6" t="n">
        <f aca="false">IF(H35&gt;2,AVERAGE(J35:L35),0)</f>
        <v>0</v>
      </c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</row>
    <row r="36" customFormat="false" ht="15" hidden="false" customHeight="false" outlineLevel="0" collapsed="false">
      <c r="A36" s="3" t="s">
        <v>25</v>
      </c>
      <c r="B36" s="3" t="n">
        <v>1953</v>
      </c>
      <c r="C36" s="3" t="n">
        <v>66</v>
      </c>
      <c r="D36" s="3" t="s">
        <v>130</v>
      </c>
      <c r="E36" s="3" t="s">
        <v>131</v>
      </c>
      <c r="F36" s="3" t="s">
        <v>132</v>
      </c>
      <c r="G36" s="3" t="s">
        <v>133</v>
      </c>
      <c r="H36" s="3" t="n">
        <f aca="false">COUNT(U36:AY36)</f>
        <v>1</v>
      </c>
      <c r="I36" s="4" t="n">
        <f aca="false">IF(H36&gt;0,SMALL(U36:AY36,1),0)</f>
        <v>357</v>
      </c>
      <c r="J36" s="5" t="n">
        <f aca="false">IF(H36&gt;0,LARGE(U36:AY36,1),0)</f>
        <v>357</v>
      </c>
      <c r="K36" s="3" t="n">
        <f aca="false">IF(H36&gt;1,LARGE(U36:AY36,2),0)</f>
        <v>0</v>
      </c>
      <c r="L36" s="3" t="n">
        <f aca="false">IF(H36&gt;2,LARGE(U36:AY36,3),0)</f>
        <v>0</v>
      </c>
      <c r="M36" s="3" t="n">
        <f aca="false">IF(H36&gt;0,LARGE(U36:AB36,1),0)</f>
        <v>357</v>
      </c>
      <c r="N36" s="3"/>
      <c r="O36" s="3"/>
      <c r="P36" s="3"/>
      <c r="Q36" s="3"/>
      <c r="R36" s="3"/>
      <c r="S36" s="7" t="n">
        <f aca="false">IF(H36&gt;0,AVERAGE(U36:AY36),0)</f>
        <v>357</v>
      </c>
      <c r="T36" s="6" t="n">
        <f aca="false">IF(H36&gt;2,AVERAGE(J36:L36),0)</f>
        <v>0</v>
      </c>
      <c r="U36" s="3"/>
      <c r="V36" s="3"/>
      <c r="W36" s="3"/>
      <c r="X36" s="3" t="n">
        <v>357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</row>
    <row r="37" customFormat="false" ht="15" hidden="false" customHeight="false" outlineLevel="0" collapsed="false">
      <c r="A37" s="3" t="s">
        <v>50</v>
      </c>
      <c r="B37" s="3" t="n">
        <v>1949</v>
      </c>
      <c r="C37" s="3" t="n">
        <v>70</v>
      </c>
      <c r="D37" s="3" t="s">
        <v>130</v>
      </c>
      <c r="E37" s="3" t="s">
        <v>142</v>
      </c>
      <c r="F37" s="3" t="s">
        <v>143</v>
      </c>
      <c r="G37" s="3" t="s">
        <v>164</v>
      </c>
      <c r="H37" s="3" t="n">
        <f aca="false">COUNT(U37:AY37)</f>
        <v>1</v>
      </c>
      <c r="I37" s="4" t="n">
        <f aca="false">IF(H37&gt;0,SMALL(U37:AY37,1),0)</f>
        <v>330</v>
      </c>
      <c r="J37" s="5" t="n">
        <f aca="false">IF(H37&gt;0,LARGE(U37:AY37,1),0)</f>
        <v>330</v>
      </c>
      <c r="K37" s="3" t="n">
        <f aca="false">IF(H37&gt;1,LARGE(U37:AY37,2),0)</f>
        <v>0</v>
      </c>
      <c r="L37" s="3" t="n">
        <f aca="false">IF(H37&gt;2,LARGE(U37:AY37,3),0)</f>
        <v>0</v>
      </c>
      <c r="M37" s="3" t="n">
        <f aca="false">IF(H37&gt;0,LARGE(U37:AB37,1),0)</f>
        <v>330</v>
      </c>
      <c r="N37" s="3"/>
      <c r="O37" s="3"/>
      <c r="P37" s="3"/>
      <c r="Q37" s="3"/>
      <c r="R37" s="3"/>
      <c r="S37" s="7" t="n">
        <f aca="false">IF(H37&gt;0,AVERAGE(U37:AY37),0)</f>
        <v>330</v>
      </c>
      <c r="T37" s="6" t="n">
        <f aca="false">IF(H37&gt;2,AVERAGE(J37:L37),0)</f>
        <v>0</v>
      </c>
      <c r="U37" s="3"/>
      <c r="V37" s="3"/>
      <c r="W37" s="3" t="n">
        <v>330</v>
      </c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</row>
    <row r="38" customFormat="false" ht="15" hidden="false" customHeight="false" outlineLevel="0" collapsed="false">
      <c r="A38" s="3" t="s">
        <v>60</v>
      </c>
      <c r="B38" s="3" t="n">
        <v>1957</v>
      </c>
      <c r="C38" s="3" t="n">
        <v>62</v>
      </c>
      <c r="D38" s="3" t="s">
        <v>130</v>
      </c>
      <c r="E38" s="3" t="s">
        <v>138</v>
      </c>
      <c r="F38" s="3" t="s">
        <v>132</v>
      </c>
      <c r="G38" s="3" t="s">
        <v>167</v>
      </c>
      <c r="H38" s="3" t="n">
        <f aca="false">COUNT(U38:AY38)</f>
        <v>2</v>
      </c>
      <c r="I38" s="4" t="n">
        <f aca="false">IF(H38&gt;0,SMALL(U38:AY38,1),0)</f>
        <v>279</v>
      </c>
      <c r="J38" s="5" t="n">
        <f aca="false">IF(H38&gt;0,LARGE(U38:AY38,1),0)</f>
        <v>303</v>
      </c>
      <c r="K38" s="3" t="n">
        <f aca="false">IF(H38&gt;1,LARGE(U38:AY38,2),0)</f>
        <v>279</v>
      </c>
      <c r="L38" s="3" t="n">
        <f aca="false">IF(H38&gt;2,LARGE(U38:AY38,3),0)</f>
        <v>0</v>
      </c>
      <c r="M38" s="3" t="n">
        <f aca="false">IF(H38&gt;0,LARGE(U38:AB38,1),0)</f>
        <v>303</v>
      </c>
      <c r="N38" s="3"/>
      <c r="O38" s="3"/>
      <c r="P38" s="3"/>
      <c r="Q38" s="3"/>
      <c r="R38" s="3"/>
      <c r="S38" s="7" t="n">
        <f aca="false">IF(H38&gt;0,AVERAGE(U38:AY38),0)</f>
        <v>291</v>
      </c>
      <c r="T38" s="6" t="n">
        <f aca="false">IF(H38&gt;2,AVERAGE(J38:L38),0)</f>
        <v>0</v>
      </c>
      <c r="U38" s="3"/>
      <c r="V38" s="3"/>
      <c r="W38" s="3"/>
      <c r="X38" s="3"/>
      <c r="Y38" s="3"/>
      <c r="Z38" s="3"/>
      <c r="AA38" s="3" t="n">
        <v>303</v>
      </c>
      <c r="AB38" s="3" t="n">
        <v>279</v>
      </c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</row>
    <row r="39" customFormat="false" ht="15" hidden="false" customHeight="false" outlineLevel="0" collapsed="false">
      <c r="A39" s="3" t="s">
        <v>53</v>
      </c>
      <c r="B39" s="3" t="n">
        <v>1951</v>
      </c>
      <c r="C39" s="3" t="n">
        <v>68</v>
      </c>
      <c r="D39" s="3" t="s">
        <v>130</v>
      </c>
      <c r="E39" s="3" t="s">
        <v>131</v>
      </c>
      <c r="F39" s="3" t="s">
        <v>132</v>
      </c>
      <c r="G39" s="3" t="s">
        <v>168</v>
      </c>
      <c r="H39" s="3" t="n">
        <f aca="false">COUNT(U39:AY39)</f>
        <v>2</v>
      </c>
      <c r="I39" s="4" t="n">
        <f aca="false">IF(H39&gt;0,SMALL(U39:AY39,1),0)</f>
        <v>321</v>
      </c>
      <c r="J39" s="5" t="n">
        <f aca="false">IF(H39&gt;0,LARGE(U39:AY39,1),0)</f>
        <v>335</v>
      </c>
      <c r="K39" s="3" t="n">
        <f aca="false">IF(H39&gt;1,LARGE(U39:AY39,2),0)</f>
        <v>321</v>
      </c>
      <c r="L39" s="3" t="n">
        <f aca="false">IF(H39&gt;2,LARGE(U39:AY39,3),0)</f>
        <v>0</v>
      </c>
      <c r="M39" s="3" t="n">
        <f aca="false">IF(H39&gt;0,LARGE(U39:AB39,1),0)</f>
        <v>335</v>
      </c>
      <c r="N39" s="3"/>
      <c r="O39" s="3"/>
      <c r="P39" s="3"/>
      <c r="Q39" s="3"/>
      <c r="R39" s="3"/>
      <c r="S39" s="7" t="n">
        <f aca="false">IF(H39&gt;0,AVERAGE(U39:AY39),0)</f>
        <v>328</v>
      </c>
      <c r="T39" s="6" t="n">
        <f aca="false">IF(H39&gt;2,AVERAGE(J39:L39),0)</f>
        <v>0</v>
      </c>
      <c r="U39" s="3"/>
      <c r="V39" s="3"/>
      <c r="W39" s="3" t="n">
        <v>335</v>
      </c>
      <c r="X39" s="3" t="n">
        <v>321</v>
      </c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customFormat="false" ht="15" hidden="false" customHeight="false" outlineLevel="0" collapsed="false">
      <c r="A40" s="3" t="s">
        <v>11</v>
      </c>
      <c r="B40" s="3" t="n">
        <v>1954</v>
      </c>
      <c r="C40" s="3" t="n">
        <v>65</v>
      </c>
      <c r="D40" s="3" t="s">
        <v>130</v>
      </c>
      <c r="E40" s="3" t="s">
        <v>131</v>
      </c>
      <c r="F40" s="3" t="s">
        <v>132</v>
      </c>
      <c r="G40" s="3" t="s">
        <v>152</v>
      </c>
      <c r="H40" s="3" t="n">
        <f aca="false">COUNT(U40:AY40)</f>
        <v>4</v>
      </c>
      <c r="I40" s="4" t="n">
        <f aca="false">IF(H40&gt;0,SMALL(U40:AY40,1),0)</f>
        <v>353</v>
      </c>
      <c r="J40" s="5" t="n">
        <f aca="false">IF(H40&gt;0,LARGE(U40:AY40,1),0)</f>
        <v>368</v>
      </c>
      <c r="K40" s="3" t="n">
        <f aca="false">IF(H40&gt;1,LARGE(U40:AY40,2),0)</f>
        <v>363</v>
      </c>
      <c r="L40" s="3" t="n">
        <f aca="false">IF(H40&gt;2,LARGE(U40:AY40,3),0)</f>
        <v>362</v>
      </c>
      <c r="M40" s="3" t="n">
        <f aca="false">IF(H40&gt;0,LARGE(U40:AB40,1),0)</f>
        <v>368</v>
      </c>
      <c r="N40" s="3"/>
      <c r="O40" s="3"/>
      <c r="P40" s="3"/>
      <c r="Q40" s="3"/>
      <c r="R40" s="3"/>
      <c r="S40" s="7" t="n">
        <f aca="false">IF(H40&gt;0,AVERAGE(U40:AY40),0)</f>
        <v>361.5</v>
      </c>
      <c r="T40" s="6" t="n">
        <f aca="false">IF(H40&gt;2,AVERAGE(J40:L40),0)</f>
        <v>364.333333333333</v>
      </c>
      <c r="U40" s="3"/>
      <c r="V40" s="3" t="n">
        <v>362</v>
      </c>
      <c r="W40" s="3"/>
      <c r="X40" s="3" t="n">
        <v>363</v>
      </c>
      <c r="Y40" s="3"/>
      <c r="Z40" s="3"/>
      <c r="AA40" s="3" t="n">
        <v>353</v>
      </c>
      <c r="AB40" s="3" t="n">
        <v>368</v>
      </c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</row>
    <row r="41" customFormat="false" ht="15" hidden="false" customHeight="false" outlineLevel="0" collapsed="false">
      <c r="A41" s="3" t="s">
        <v>169</v>
      </c>
      <c r="B41" s="3" t="n">
        <v>1968</v>
      </c>
      <c r="C41" s="3" t="n">
        <v>51</v>
      </c>
      <c r="D41" s="3" t="s">
        <v>130</v>
      </c>
      <c r="E41" s="3" t="s">
        <v>135</v>
      </c>
      <c r="F41" s="3" t="s">
        <v>136</v>
      </c>
      <c r="G41" s="3" t="s">
        <v>156</v>
      </c>
      <c r="H41" s="3" t="n">
        <f aca="false">COUNT(U41:AY41)</f>
        <v>0</v>
      </c>
      <c r="I41" s="4" t="n">
        <f aca="false">IF(H41&gt;0,SMALL(U41:AY41,1),0)</f>
        <v>0</v>
      </c>
      <c r="J41" s="5" t="n">
        <f aca="false">IF(H41&gt;0,LARGE(U41:AY41,1),0)</f>
        <v>0</v>
      </c>
      <c r="K41" s="3" t="n">
        <f aca="false">IF(H41&gt;1,LARGE(U41:AY41,2),0)</f>
        <v>0</v>
      </c>
      <c r="L41" s="3" t="n">
        <f aca="false">IF(H41&gt;2,LARGE(U41:AY41,3),0)</f>
        <v>0</v>
      </c>
      <c r="M41" s="3" t="n">
        <f aca="false">IF(H41&gt;0,LARGE(U41:AB41,1),0)</f>
        <v>0</v>
      </c>
      <c r="N41" s="3"/>
      <c r="O41" s="3"/>
      <c r="P41" s="3"/>
      <c r="Q41" s="3"/>
      <c r="R41" s="3"/>
      <c r="S41" s="7" t="n">
        <f aca="false">IF(H41&gt;0,AVERAGE(U41:AY41),0)</f>
        <v>0</v>
      </c>
      <c r="T41" s="6" t="n">
        <f aca="false">IF(H41&gt;2,AVERAGE(J41:L41),0)</f>
        <v>0</v>
      </c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customFormat="false" ht="15" hidden="false" customHeight="false" outlineLevel="0" collapsed="false">
      <c r="A42" s="3" t="s">
        <v>170</v>
      </c>
      <c r="B42" s="3" t="n">
        <v>1961</v>
      </c>
      <c r="C42" s="3" t="n">
        <v>58</v>
      </c>
      <c r="D42" s="3" t="s">
        <v>130</v>
      </c>
      <c r="E42" s="3" t="s">
        <v>138</v>
      </c>
      <c r="F42" s="3" t="s">
        <v>136</v>
      </c>
      <c r="G42" s="3" t="s">
        <v>167</v>
      </c>
      <c r="H42" s="3" t="n">
        <f aca="false">COUNT(U42:AY42)</f>
        <v>0</v>
      </c>
      <c r="I42" s="4" t="n">
        <f aca="false">IF(H42&gt;0,SMALL(U42:AY42,1),0)</f>
        <v>0</v>
      </c>
      <c r="J42" s="5" t="n">
        <f aca="false">IF(H42&gt;0,LARGE(U42:AY42,1),0)</f>
        <v>0</v>
      </c>
      <c r="K42" s="3" t="n">
        <f aca="false">IF(H42&gt;1,LARGE(U42:AY42,2),0)</f>
        <v>0</v>
      </c>
      <c r="L42" s="3" t="n">
        <f aca="false">IF(H42&gt;2,LARGE(U42:AY42,3),0)</f>
        <v>0</v>
      </c>
      <c r="M42" s="3" t="n">
        <f aca="false">IF(H42&gt;0,LARGE(U42:AB42,1),0)</f>
        <v>0</v>
      </c>
      <c r="N42" s="3"/>
      <c r="O42" s="3"/>
      <c r="P42" s="3"/>
      <c r="Q42" s="3"/>
      <c r="R42" s="3"/>
      <c r="S42" s="7" t="n">
        <f aca="false">IF(H42&gt;0,AVERAGE(U42:AY42),0)</f>
        <v>0</v>
      </c>
      <c r="T42" s="6" t="n">
        <f aca="false">IF(H42&gt;2,AVERAGE(J42:L42),0)</f>
        <v>0</v>
      </c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customFormat="false" ht="15" hidden="false" customHeight="false" outlineLevel="0" collapsed="false">
      <c r="A43" s="3" t="s">
        <v>171</v>
      </c>
      <c r="B43" s="3" t="n">
        <v>1966</v>
      </c>
      <c r="C43" s="3" t="n">
        <v>53</v>
      </c>
      <c r="D43" s="3" t="s">
        <v>130</v>
      </c>
      <c r="E43" s="3" t="s">
        <v>135</v>
      </c>
      <c r="F43" s="3" t="s">
        <v>136</v>
      </c>
      <c r="G43" s="3" t="s">
        <v>172</v>
      </c>
      <c r="H43" s="3" t="n">
        <f aca="false">COUNT(U43:AY43)</f>
        <v>0</v>
      </c>
      <c r="I43" s="4" t="n">
        <f aca="false">IF(H43&gt;0,SMALL(U43:AY43,1),0)</f>
        <v>0</v>
      </c>
      <c r="J43" s="5" t="n">
        <f aca="false">IF(H43&gt;0,LARGE(U43:AY43,1),0)</f>
        <v>0</v>
      </c>
      <c r="K43" s="3" t="n">
        <f aca="false">IF(H43&gt;1,LARGE(U43:AY43,2),0)</f>
        <v>0</v>
      </c>
      <c r="L43" s="3" t="n">
        <f aca="false">IF(H43&gt;2,LARGE(U43:AY43,3),0)</f>
        <v>0</v>
      </c>
      <c r="M43" s="3" t="n">
        <f aca="false">IF(H43&gt;0,LARGE(U43:AB43,1),0)</f>
        <v>0</v>
      </c>
      <c r="N43" s="3"/>
      <c r="O43" s="3"/>
      <c r="P43" s="3"/>
      <c r="Q43" s="3"/>
      <c r="R43" s="3"/>
      <c r="S43" s="7" t="n">
        <f aca="false">IF(H43&gt;0,AVERAGE(U43:AY43),0)</f>
        <v>0</v>
      </c>
      <c r="T43" s="6" t="n">
        <f aca="false">IF(H43&gt;2,AVERAGE(J43:L43),0)</f>
        <v>0</v>
      </c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</row>
    <row r="44" customFormat="false" ht="15" hidden="false" customHeight="false" outlineLevel="0" collapsed="false">
      <c r="A44" s="3" t="s">
        <v>47</v>
      </c>
      <c r="B44" s="3" t="n">
        <v>1948</v>
      </c>
      <c r="C44" s="3" t="n">
        <v>71</v>
      </c>
      <c r="D44" s="3" t="s">
        <v>130</v>
      </c>
      <c r="E44" s="3" t="s">
        <v>142</v>
      </c>
      <c r="F44" s="3" t="s">
        <v>143</v>
      </c>
      <c r="G44" s="3" t="s">
        <v>160</v>
      </c>
      <c r="H44" s="3" t="n">
        <f aca="false">COUNT(U44:AY44)</f>
        <v>1</v>
      </c>
      <c r="I44" s="4" t="n">
        <f aca="false">IF(H44&gt;0,SMALL(U44:AY44,1),0)</f>
        <v>332</v>
      </c>
      <c r="J44" s="5" t="n">
        <f aca="false">IF(H44&gt;0,LARGE(U44:AY44,1),0)</f>
        <v>332</v>
      </c>
      <c r="K44" s="3" t="n">
        <f aca="false">IF(H44&gt;1,LARGE(U44:AY44,2),0)</f>
        <v>0</v>
      </c>
      <c r="L44" s="3" t="n">
        <f aca="false">IF(H44&gt;2,LARGE(U44:AY44,3),0)</f>
        <v>0</v>
      </c>
      <c r="M44" s="3" t="n">
        <f aca="false">IF(H44&gt;0,LARGE(U44:AB44,1),0)</f>
        <v>332</v>
      </c>
      <c r="N44" s="3"/>
      <c r="O44" s="3"/>
      <c r="P44" s="3"/>
      <c r="Q44" s="3"/>
      <c r="R44" s="3"/>
      <c r="S44" s="7" t="n">
        <f aca="false">IF(H44&gt;0,AVERAGE(U44:AY44),0)</f>
        <v>332</v>
      </c>
      <c r="T44" s="6" t="n">
        <f aca="false">IF(H44&gt;2,AVERAGE(J44:L44),0)</f>
        <v>0</v>
      </c>
      <c r="U44" s="3"/>
      <c r="V44" s="3" t="n">
        <v>332</v>
      </c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</row>
    <row r="45" customFormat="false" ht="15" hidden="false" customHeight="false" outlineLevel="0" collapsed="false">
      <c r="A45" s="3" t="s">
        <v>18</v>
      </c>
      <c r="B45" s="3" t="n">
        <v>1948</v>
      </c>
      <c r="C45" s="3" t="n">
        <v>71</v>
      </c>
      <c r="D45" s="3" t="s">
        <v>130</v>
      </c>
      <c r="E45" s="3" t="s">
        <v>142</v>
      </c>
      <c r="F45" s="3" t="s">
        <v>143</v>
      </c>
      <c r="G45" s="3" t="s">
        <v>173</v>
      </c>
      <c r="H45" s="3" t="n">
        <f aca="false">COUNT(U45:AY45)</f>
        <v>3</v>
      </c>
      <c r="I45" s="4" t="n">
        <f aca="false">IF(H45&gt;0,SMALL(U45:AY45,1),0)</f>
        <v>331</v>
      </c>
      <c r="J45" s="5" t="n">
        <f aca="false">IF(H45&gt;0,LARGE(U45:AY45,1),0)</f>
        <v>349</v>
      </c>
      <c r="K45" s="3" t="n">
        <f aca="false">IF(H45&gt;1,LARGE(U45:AY45,2),0)</f>
        <v>335</v>
      </c>
      <c r="L45" s="3" t="n">
        <f aca="false">IF(H45&gt;2,LARGE(U45:AY45,3),0)</f>
        <v>331</v>
      </c>
      <c r="M45" s="3" t="n">
        <f aca="false">IF(H45&gt;0,LARGE(U45:AB45,1),0)</f>
        <v>349</v>
      </c>
      <c r="N45" s="3"/>
      <c r="O45" s="3"/>
      <c r="P45" s="3"/>
      <c r="Q45" s="3"/>
      <c r="R45" s="3"/>
      <c r="S45" s="7" t="n">
        <f aca="false">IF(H45&gt;0,AVERAGE(U45:AY45),0)</f>
        <v>338.333333333333</v>
      </c>
      <c r="T45" s="6" t="n">
        <f aca="false">IF(H45&gt;2,AVERAGE(J45:L45),0)</f>
        <v>338.333333333333</v>
      </c>
      <c r="U45" s="3"/>
      <c r="V45" s="3"/>
      <c r="W45" s="3" t="n">
        <v>335</v>
      </c>
      <c r="X45" s="3" t="n">
        <v>349</v>
      </c>
      <c r="Y45" s="3"/>
      <c r="Z45" s="3"/>
      <c r="AA45" s="3" t="n">
        <v>331</v>
      </c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</row>
    <row r="46" customFormat="false" ht="15" hidden="false" customHeight="false" outlineLevel="0" collapsed="false">
      <c r="A46" s="3" t="s">
        <v>17</v>
      </c>
      <c r="B46" s="3" t="n">
        <v>1950</v>
      </c>
      <c r="C46" s="3" t="n">
        <v>69</v>
      </c>
      <c r="D46" s="3" t="s">
        <v>130</v>
      </c>
      <c r="E46" s="3" t="s">
        <v>142</v>
      </c>
      <c r="F46" s="3" t="s">
        <v>143</v>
      </c>
      <c r="G46" s="3" t="s">
        <v>173</v>
      </c>
      <c r="H46" s="3" t="n">
        <f aca="false">COUNT(U46:AY46)</f>
        <v>3</v>
      </c>
      <c r="I46" s="4" t="n">
        <f aca="false">IF(H46&gt;0,SMALL(U46:AY46,1),0)</f>
        <v>341</v>
      </c>
      <c r="J46" s="5" t="n">
        <f aca="false">IF(H46&gt;0,LARGE(U46:AY46,1),0)</f>
        <v>353</v>
      </c>
      <c r="K46" s="3" t="n">
        <f aca="false">IF(H46&gt;1,LARGE(U46:AY46,2),0)</f>
        <v>351</v>
      </c>
      <c r="L46" s="3" t="n">
        <f aca="false">IF(H46&gt;2,LARGE(U46:AY46,3),0)</f>
        <v>341</v>
      </c>
      <c r="M46" s="3" t="n">
        <f aca="false">IF(H46&gt;0,LARGE(U46:AB46,1),0)</f>
        <v>353</v>
      </c>
      <c r="N46" s="3"/>
      <c r="O46" s="3"/>
      <c r="P46" s="3"/>
      <c r="Q46" s="3"/>
      <c r="R46" s="3"/>
      <c r="S46" s="7" t="n">
        <f aca="false">IF(H46&gt;0,AVERAGE(U46:AY46),0)</f>
        <v>348.333333333333</v>
      </c>
      <c r="T46" s="6" t="n">
        <f aca="false">IF(H46&gt;2,AVERAGE(J46:L46),0)</f>
        <v>348.333333333333</v>
      </c>
      <c r="U46" s="3"/>
      <c r="V46" s="3"/>
      <c r="W46" s="3" t="n">
        <v>351</v>
      </c>
      <c r="X46" s="3" t="n">
        <v>341</v>
      </c>
      <c r="Y46" s="3"/>
      <c r="Z46" s="3"/>
      <c r="AA46" s="3" t="n">
        <v>353</v>
      </c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</row>
    <row r="47" customFormat="false" ht="15" hidden="false" customHeight="false" outlineLevel="0" collapsed="false">
      <c r="A47" s="3" t="s">
        <v>24</v>
      </c>
      <c r="B47" s="3" t="n">
        <v>1970</v>
      </c>
      <c r="C47" s="3" t="n">
        <v>49</v>
      </c>
      <c r="D47" s="3" t="s">
        <v>130</v>
      </c>
      <c r="E47" s="3" t="s">
        <v>135</v>
      </c>
      <c r="F47" s="3" t="s">
        <v>136</v>
      </c>
      <c r="G47" s="3" t="s">
        <v>162</v>
      </c>
      <c r="H47" s="3" t="n">
        <f aca="false">COUNT(U47:AY47)</f>
        <v>1</v>
      </c>
      <c r="I47" s="4" t="n">
        <f aca="false">IF(H47&gt;0,SMALL(U47:AY47,1),0)</f>
        <v>360</v>
      </c>
      <c r="J47" s="5" t="n">
        <f aca="false">IF(H47&gt;0,LARGE(U47:AY47,1),0)</f>
        <v>360</v>
      </c>
      <c r="K47" s="3" t="n">
        <f aca="false">IF(H47&gt;1,LARGE(U47:AY47,2),0)</f>
        <v>0</v>
      </c>
      <c r="L47" s="3" t="n">
        <f aca="false">IF(H47&gt;2,LARGE(U47:AY47,3),0)</f>
        <v>0</v>
      </c>
      <c r="M47" s="3" t="n">
        <f aca="false">IF(H47&gt;0,LARGE(U47:AB47,1),0)</f>
        <v>360</v>
      </c>
      <c r="N47" s="3"/>
      <c r="O47" s="3"/>
      <c r="P47" s="3"/>
      <c r="Q47" s="3"/>
      <c r="R47" s="3"/>
      <c r="S47" s="7" t="n">
        <f aca="false">IF(H47&gt;0,AVERAGE(U47:AY47),0)</f>
        <v>360</v>
      </c>
      <c r="T47" s="6" t="n">
        <f aca="false">IF(H47&gt;2,AVERAGE(J47:L47),0)</f>
        <v>0</v>
      </c>
      <c r="U47" s="3"/>
      <c r="V47" s="3"/>
      <c r="W47" s="3" t="n">
        <v>360</v>
      </c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</row>
    <row r="48" customFormat="false" ht="15" hidden="false" customHeight="false" outlineLevel="0" collapsed="false">
      <c r="A48" s="3" t="s">
        <v>174</v>
      </c>
      <c r="B48" s="3" t="n">
        <v>1962</v>
      </c>
      <c r="C48" s="3" t="n">
        <v>57</v>
      </c>
      <c r="D48" s="3" t="s">
        <v>130</v>
      </c>
      <c r="E48" s="3" t="s">
        <v>138</v>
      </c>
      <c r="F48" s="3" t="s">
        <v>136</v>
      </c>
      <c r="G48" s="3" t="s">
        <v>167</v>
      </c>
      <c r="H48" s="3" t="n">
        <f aca="false">COUNT(U48:AY48)</f>
        <v>0</v>
      </c>
      <c r="I48" s="4" t="n">
        <f aca="false">IF(H48&gt;0,SMALL(U48:AY48,1),0)</f>
        <v>0</v>
      </c>
      <c r="J48" s="5" t="n">
        <f aca="false">IF(H48&gt;0,LARGE(U48:AY48,1),0)</f>
        <v>0</v>
      </c>
      <c r="K48" s="3" t="n">
        <f aca="false">IF(H48&gt;1,LARGE(U48:AY48,2),0)</f>
        <v>0</v>
      </c>
      <c r="L48" s="3" t="n">
        <f aca="false">IF(H48&gt;2,LARGE(U48:AY48,3),0)</f>
        <v>0</v>
      </c>
      <c r="M48" s="3" t="n">
        <f aca="false">IF(H48&gt;0,LARGE(U48:AB48,1),0)</f>
        <v>0</v>
      </c>
      <c r="N48" s="3"/>
      <c r="O48" s="3"/>
      <c r="P48" s="3"/>
      <c r="Q48" s="3"/>
      <c r="R48" s="3"/>
      <c r="S48" s="7" t="n">
        <f aca="false">IF(H48&gt;0,AVERAGE(U48:AY48),0)</f>
        <v>0</v>
      </c>
      <c r="T48" s="6" t="n">
        <f aca="false">IF(H48&gt;2,AVERAGE(J48:L48),0)</f>
        <v>0</v>
      </c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</row>
    <row r="49" customFormat="false" ht="15" hidden="false" customHeight="false" outlineLevel="0" collapsed="false">
      <c r="A49" s="3" t="s">
        <v>36</v>
      </c>
      <c r="B49" s="3" t="n">
        <v>1959</v>
      </c>
      <c r="C49" s="3" t="n">
        <v>60</v>
      </c>
      <c r="D49" s="3" t="s">
        <v>130</v>
      </c>
      <c r="E49" s="3" t="s">
        <v>138</v>
      </c>
      <c r="F49" s="3" t="s">
        <v>132</v>
      </c>
      <c r="G49" s="3" t="s">
        <v>137</v>
      </c>
      <c r="H49" s="3" t="n">
        <f aca="false">COUNT(U49:AY49)</f>
        <v>2</v>
      </c>
      <c r="I49" s="4" t="n">
        <f aca="false">IF(H49&gt;0,SMALL(U49:AY49,1),0)</f>
        <v>335</v>
      </c>
      <c r="J49" s="5" t="n">
        <f aca="false">IF(H49&gt;0,LARGE(U49:AY49,1),0)</f>
        <v>357</v>
      </c>
      <c r="K49" s="3" t="n">
        <f aca="false">IF(H49&gt;1,LARGE(U49:AY49,2),0)</f>
        <v>335</v>
      </c>
      <c r="L49" s="3" t="n">
        <f aca="false">IF(H49&gt;2,LARGE(U49:AY49,3),0)</f>
        <v>0</v>
      </c>
      <c r="M49" s="3" t="n">
        <f aca="false">IF(H49&gt;0,LARGE(U49:AB49,1),0)</f>
        <v>357</v>
      </c>
      <c r="N49" s="3"/>
      <c r="O49" s="3"/>
      <c r="P49" s="3"/>
      <c r="Q49" s="3"/>
      <c r="R49" s="3"/>
      <c r="S49" s="7" t="n">
        <f aca="false">IF(H49&gt;0,AVERAGE(U49:AY49),0)</f>
        <v>346</v>
      </c>
      <c r="T49" s="6" t="n">
        <f aca="false">IF(H49&gt;2,AVERAGE(J49:L49),0)</f>
        <v>0</v>
      </c>
      <c r="U49" s="3"/>
      <c r="V49" s="3"/>
      <c r="W49" s="3"/>
      <c r="X49" s="3"/>
      <c r="Y49" s="3"/>
      <c r="Z49" s="3"/>
      <c r="AA49" s="3" t="n">
        <v>357</v>
      </c>
      <c r="AB49" s="3" t="n">
        <v>335</v>
      </c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</row>
    <row r="50" customFormat="false" ht="15" hidden="false" customHeight="false" outlineLevel="0" collapsed="false">
      <c r="A50" s="3" t="s">
        <v>28</v>
      </c>
      <c r="B50" s="3" t="n">
        <v>1954</v>
      </c>
      <c r="C50" s="3" t="n">
        <v>65</v>
      </c>
      <c r="D50" s="3" t="s">
        <v>130</v>
      </c>
      <c r="E50" s="3" t="s">
        <v>131</v>
      </c>
      <c r="F50" s="3" t="s">
        <v>132</v>
      </c>
      <c r="G50" s="3" t="s">
        <v>167</v>
      </c>
      <c r="H50" s="3" t="n">
        <f aca="false">COUNT(U50:AY50)</f>
        <v>2</v>
      </c>
      <c r="I50" s="4" t="n">
        <f aca="false">IF(H50&gt;0,SMALL(U50:AY50,1),0)</f>
        <v>350</v>
      </c>
      <c r="J50" s="5" t="n">
        <f aca="false">IF(H50&gt;0,LARGE(U50:AY50,1),0)</f>
        <v>360</v>
      </c>
      <c r="K50" s="3" t="n">
        <f aca="false">IF(H50&gt;1,LARGE(U50:AY50,2),0)</f>
        <v>350</v>
      </c>
      <c r="L50" s="3" t="n">
        <f aca="false">IF(H50&gt;2,LARGE(U50:AY50,3),0)</f>
        <v>0</v>
      </c>
      <c r="M50" s="3" t="n">
        <f aca="false">IF(H50&gt;0,LARGE(U50:AB50,1),0)</f>
        <v>360</v>
      </c>
      <c r="N50" s="3"/>
      <c r="O50" s="3"/>
      <c r="P50" s="3"/>
      <c r="Q50" s="3"/>
      <c r="R50" s="3"/>
      <c r="S50" s="7" t="n">
        <f aca="false">IF(H50&gt;0,AVERAGE(U50:AY50),0)</f>
        <v>355</v>
      </c>
      <c r="T50" s="6" t="n">
        <f aca="false">IF(H50&gt;2,AVERAGE(J50:L50),0)</f>
        <v>0</v>
      </c>
      <c r="U50" s="3"/>
      <c r="V50" s="3"/>
      <c r="W50" s="3"/>
      <c r="X50" s="3"/>
      <c r="Y50" s="3"/>
      <c r="Z50" s="3"/>
      <c r="AA50" s="3" t="n">
        <v>360</v>
      </c>
      <c r="AB50" s="3" t="n">
        <v>350</v>
      </c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</row>
    <row r="51" customFormat="false" ht="15" hidden="false" customHeight="false" outlineLevel="0" collapsed="false">
      <c r="A51" s="3" t="s">
        <v>175</v>
      </c>
      <c r="B51" s="3" t="n">
        <v>1969</v>
      </c>
      <c r="C51" s="3" t="n">
        <v>50</v>
      </c>
      <c r="D51" s="3" t="s">
        <v>130</v>
      </c>
      <c r="E51" s="3" t="s">
        <v>135</v>
      </c>
      <c r="F51" s="3" t="s">
        <v>136</v>
      </c>
      <c r="G51" s="3" t="s">
        <v>152</v>
      </c>
      <c r="H51" s="3" t="n">
        <f aca="false">COUNT(U51:AY51)</f>
        <v>0</v>
      </c>
      <c r="I51" s="4" t="n">
        <f aca="false">IF(H51&gt;0,SMALL(U51:AY51,1),0)</f>
        <v>0</v>
      </c>
      <c r="J51" s="5" t="n">
        <f aca="false">IF(H51&gt;0,LARGE(U51:AY51,1),0)</f>
        <v>0</v>
      </c>
      <c r="K51" s="3" t="n">
        <f aca="false">IF(H51&gt;1,LARGE(U51:AY51,2),0)</f>
        <v>0</v>
      </c>
      <c r="L51" s="3" t="n">
        <f aca="false">IF(H51&gt;2,LARGE(U51:AY51,3),0)</f>
        <v>0</v>
      </c>
      <c r="M51" s="3" t="n">
        <f aca="false">IF(H51&gt;0,LARGE(U51:AB51,1),0)</f>
        <v>0</v>
      </c>
      <c r="N51" s="3"/>
      <c r="O51" s="3"/>
      <c r="P51" s="3"/>
      <c r="Q51" s="3"/>
      <c r="R51" s="3"/>
      <c r="S51" s="7" t="n">
        <f aca="false">IF(H51&gt;0,AVERAGE(U51:AY51),0)</f>
        <v>0</v>
      </c>
      <c r="T51" s="6" t="n">
        <f aca="false">IF(H51&gt;2,AVERAGE(J51:L51),0)</f>
        <v>0</v>
      </c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</row>
    <row r="52" customFormat="false" ht="15" hidden="false" customHeight="false" outlineLevel="0" collapsed="false">
      <c r="A52" s="3" t="s">
        <v>176</v>
      </c>
      <c r="B52" s="3" t="n">
        <v>1954</v>
      </c>
      <c r="C52" s="3" t="n">
        <v>65</v>
      </c>
      <c r="D52" s="3" t="s">
        <v>130</v>
      </c>
      <c r="E52" s="3" t="s">
        <v>131</v>
      </c>
      <c r="F52" s="3" t="s">
        <v>132</v>
      </c>
      <c r="G52" s="3" t="s">
        <v>177</v>
      </c>
      <c r="H52" s="3" t="n">
        <f aca="false">COUNT(U52:AY52)</f>
        <v>0</v>
      </c>
      <c r="I52" s="4" t="n">
        <f aca="false">IF(H52&gt;0,SMALL(U52:AY52,1),0)</f>
        <v>0</v>
      </c>
      <c r="J52" s="5" t="n">
        <f aca="false">IF(H52&gt;0,LARGE(U52:AY52,1),0)</f>
        <v>0</v>
      </c>
      <c r="K52" s="3" t="n">
        <f aca="false">IF(H52&gt;1,LARGE(U52:AY52,2),0)</f>
        <v>0</v>
      </c>
      <c r="L52" s="3" t="n">
        <f aca="false">IF(H52&gt;2,LARGE(U52:AY52,3),0)</f>
        <v>0</v>
      </c>
      <c r="M52" s="3" t="n">
        <f aca="false">IF(H52&gt;0,LARGE(U52:AB52,1),0)</f>
        <v>0</v>
      </c>
      <c r="N52" s="3"/>
      <c r="O52" s="3"/>
      <c r="P52" s="3"/>
      <c r="Q52" s="3"/>
      <c r="R52" s="3"/>
      <c r="S52" s="7" t="n">
        <f aca="false">IF(H52&gt;0,AVERAGE(U52:AY52),0)</f>
        <v>0</v>
      </c>
      <c r="T52" s="6" t="n">
        <f aca="false">IF(H52&gt;2,AVERAGE(J52:L52),0)</f>
        <v>0</v>
      </c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</row>
    <row r="53" customFormat="false" ht="15" hidden="false" customHeight="false" outlineLevel="0" collapsed="false">
      <c r="A53" s="3" t="s">
        <v>49</v>
      </c>
      <c r="B53" s="3" t="n">
        <v>1967</v>
      </c>
      <c r="C53" s="3" t="n">
        <v>52</v>
      </c>
      <c r="D53" s="3" t="s">
        <v>130</v>
      </c>
      <c r="E53" s="3" t="s">
        <v>135</v>
      </c>
      <c r="F53" s="3" t="s">
        <v>136</v>
      </c>
      <c r="G53" s="3" t="s">
        <v>137</v>
      </c>
      <c r="H53" s="3" t="n">
        <f aca="false">COUNT(U53:AY53)</f>
        <v>2</v>
      </c>
      <c r="I53" s="4" t="n">
        <f aca="false">IF(H53&gt;0,SMALL(U53:AY53,1),0)</f>
        <v>320</v>
      </c>
      <c r="J53" s="5" t="n">
        <f aca="false">IF(H53&gt;0,LARGE(U53:AY53,1),0)</f>
        <v>341</v>
      </c>
      <c r="K53" s="3" t="n">
        <f aca="false">IF(H53&gt;1,LARGE(U53:AY53,2),0)</f>
        <v>320</v>
      </c>
      <c r="L53" s="3" t="n">
        <f aca="false">IF(H53&gt;2,LARGE(U53:AY53,3),0)</f>
        <v>0</v>
      </c>
      <c r="M53" s="3" t="n">
        <f aca="false">IF(H53&gt;0,LARGE(U53:AB53,1),0)</f>
        <v>341</v>
      </c>
      <c r="N53" s="3"/>
      <c r="O53" s="3"/>
      <c r="P53" s="3"/>
      <c r="Q53" s="3"/>
      <c r="R53" s="3"/>
      <c r="S53" s="7" t="n">
        <f aca="false">IF(H53&gt;0,AVERAGE(U53:AY53),0)</f>
        <v>330.5</v>
      </c>
      <c r="T53" s="6" t="n">
        <f aca="false">IF(H53&gt;2,AVERAGE(J53:L53),0)</f>
        <v>0</v>
      </c>
      <c r="U53" s="3"/>
      <c r="V53" s="3"/>
      <c r="W53" s="3" t="n">
        <v>341</v>
      </c>
      <c r="X53" s="3" t="n">
        <v>320</v>
      </c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</row>
    <row r="54" customFormat="false" ht="15" hidden="false" customHeight="false" outlineLevel="0" collapsed="false">
      <c r="A54" s="3" t="s">
        <v>178</v>
      </c>
      <c r="B54" s="3" t="n">
        <v>1951</v>
      </c>
      <c r="C54" s="3" t="n">
        <v>68</v>
      </c>
      <c r="D54" s="3" t="s">
        <v>130</v>
      </c>
      <c r="E54" s="3" t="s">
        <v>131</v>
      </c>
      <c r="F54" s="3" t="s">
        <v>132</v>
      </c>
      <c r="G54" s="3" t="s">
        <v>116</v>
      </c>
      <c r="H54" s="3" t="n">
        <f aca="false">COUNT(U54:AY54)</f>
        <v>0</v>
      </c>
      <c r="I54" s="4" t="n">
        <f aca="false">IF(H54&gt;0,SMALL(U54:AY54,1),0)</f>
        <v>0</v>
      </c>
      <c r="J54" s="5" t="n">
        <f aca="false">IF(H54&gt;0,LARGE(U54:AY54,1),0)</f>
        <v>0</v>
      </c>
      <c r="K54" s="3" t="n">
        <f aca="false">IF(H54&gt;1,LARGE(U54:AY54,2),0)</f>
        <v>0</v>
      </c>
      <c r="L54" s="3" t="n">
        <f aca="false">IF(H54&gt;2,LARGE(U54:AY54,3),0)</f>
        <v>0</v>
      </c>
      <c r="M54" s="3" t="n">
        <f aca="false">IF(H54&gt;0,LARGE(U54:AB54,1),0)</f>
        <v>0</v>
      </c>
      <c r="N54" s="3"/>
      <c r="O54" s="3"/>
      <c r="P54" s="3"/>
      <c r="Q54" s="3"/>
      <c r="R54" s="3"/>
      <c r="S54" s="7" t="n">
        <f aca="false">IF(H54&gt;0,AVERAGE(U54:AY54),0)</f>
        <v>0</v>
      </c>
      <c r="T54" s="6" t="n">
        <f aca="false">IF(H54&gt;2,AVERAGE(J54:L54),0)</f>
        <v>0</v>
      </c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</row>
    <row r="55" customFormat="false" ht="15" hidden="false" customHeight="false" outlineLevel="0" collapsed="false">
      <c r="A55" s="3" t="s">
        <v>179</v>
      </c>
      <c r="B55" s="3" t="n">
        <v>1952</v>
      </c>
      <c r="C55" s="3" t="n">
        <v>67</v>
      </c>
      <c r="D55" s="3" t="s">
        <v>130</v>
      </c>
      <c r="E55" s="3" t="s">
        <v>131</v>
      </c>
      <c r="F55" s="3" t="s">
        <v>132</v>
      </c>
      <c r="G55" s="3" t="s">
        <v>168</v>
      </c>
      <c r="H55" s="3" t="n">
        <f aca="false">COUNT(U55:AY55)</f>
        <v>0</v>
      </c>
      <c r="I55" s="4" t="n">
        <f aca="false">IF(H55&gt;0,SMALL(U55:AY55,1),0)</f>
        <v>0</v>
      </c>
      <c r="J55" s="5" t="n">
        <f aca="false">IF(H55&gt;0,LARGE(U55:AY55,1),0)</f>
        <v>0</v>
      </c>
      <c r="K55" s="3" t="n">
        <f aca="false">IF(H55&gt;1,LARGE(U55:AY55,2),0)</f>
        <v>0</v>
      </c>
      <c r="L55" s="3" t="n">
        <f aca="false">IF(H55&gt;2,LARGE(U55:AY55,3),0)</f>
        <v>0</v>
      </c>
      <c r="M55" s="3" t="n">
        <f aca="false">IF(H55&gt;0,LARGE(U55:AB55,1),0)</f>
        <v>0</v>
      </c>
      <c r="N55" s="3"/>
      <c r="O55" s="3"/>
      <c r="P55" s="3"/>
      <c r="Q55" s="3"/>
      <c r="R55" s="3"/>
      <c r="S55" s="7" t="n">
        <f aca="false">IF(H55&gt;0,AVERAGE(U55:AY55),0)</f>
        <v>0</v>
      </c>
      <c r="T55" s="6" t="n">
        <f aca="false">IF(H55&gt;2,AVERAGE(J55:L55),0)</f>
        <v>0</v>
      </c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</row>
    <row r="56" customFormat="false" ht="15" hidden="false" customHeight="false" outlineLevel="0" collapsed="false">
      <c r="A56" s="3" t="s">
        <v>180</v>
      </c>
      <c r="B56" s="3" t="n">
        <v>1972</v>
      </c>
      <c r="C56" s="3" t="n">
        <v>47</v>
      </c>
      <c r="D56" s="3" t="s">
        <v>130</v>
      </c>
      <c r="E56" s="3" t="s">
        <v>135</v>
      </c>
      <c r="F56" s="3" t="s">
        <v>136</v>
      </c>
      <c r="G56" s="3" t="s">
        <v>137</v>
      </c>
      <c r="H56" s="3" t="n">
        <f aca="false">COUNT(U56:AY56)</f>
        <v>0</v>
      </c>
      <c r="I56" s="4" t="n">
        <f aca="false">IF(H56&gt;0,SMALL(U56:AY56,1),0)</f>
        <v>0</v>
      </c>
      <c r="J56" s="5" t="n">
        <f aca="false">IF(H56&gt;0,LARGE(U56:AY56,1),0)</f>
        <v>0</v>
      </c>
      <c r="K56" s="3" t="n">
        <f aca="false">IF(H56&gt;1,LARGE(U56:AY56,2),0)</f>
        <v>0</v>
      </c>
      <c r="L56" s="3" t="n">
        <f aca="false">IF(H56&gt;2,LARGE(U56:AY56,3),0)</f>
        <v>0</v>
      </c>
      <c r="M56" s="3" t="n">
        <f aca="false">IF(H56&gt;0,LARGE(U56:AB56,1),0)</f>
        <v>0</v>
      </c>
      <c r="N56" s="3"/>
      <c r="O56" s="3"/>
      <c r="P56" s="3"/>
      <c r="Q56" s="3"/>
      <c r="R56" s="3"/>
      <c r="S56" s="7" t="n">
        <f aca="false">IF(H56&gt;0,AVERAGE(U56:AY56),0)</f>
        <v>0</v>
      </c>
      <c r="T56" s="6" t="n">
        <f aca="false">IF(H56&gt;2,AVERAGE(J56:L56),0)</f>
        <v>0</v>
      </c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</row>
    <row r="57" customFormat="false" ht="15" hidden="false" customHeight="false" outlineLevel="0" collapsed="false">
      <c r="A57" s="3" t="s">
        <v>16</v>
      </c>
      <c r="B57" s="3" t="n">
        <v>1963</v>
      </c>
      <c r="C57" s="3" t="n">
        <v>56</v>
      </c>
      <c r="D57" s="3" t="s">
        <v>130</v>
      </c>
      <c r="E57" s="3" t="s">
        <v>138</v>
      </c>
      <c r="F57" s="3" t="s">
        <v>136</v>
      </c>
      <c r="G57" s="3" t="s">
        <v>116</v>
      </c>
      <c r="H57" s="3" t="n">
        <f aca="false">COUNT(U57:AY57)</f>
        <v>4</v>
      </c>
      <c r="I57" s="4" t="n">
        <f aca="false">IF(H57&gt;0,SMALL(U57:AY57,1),0)</f>
        <v>346</v>
      </c>
      <c r="J57" s="5" t="n">
        <f aca="false">IF(H57&gt;0,LARGE(U57:AY57,1),0)</f>
        <v>360</v>
      </c>
      <c r="K57" s="3" t="n">
        <f aca="false">IF(H57&gt;1,LARGE(U57:AY57,2),0)</f>
        <v>355</v>
      </c>
      <c r="L57" s="3" t="n">
        <f aca="false">IF(H57&gt;2,LARGE(U57:AY57,3),0)</f>
        <v>347</v>
      </c>
      <c r="M57" s="3" t="n">
        <f aca="false">IF(H57&gt;0,LARGE(U57:AB57,1),0)</f>
        <v>360</v>
      </c>
      <c r="N57" s="3"/>
      <c r="O57" s="3"/>
      <c r="P57" s="3"/>
      <c r="Q57" s="3"/>
      <c r="R57" s="3"/>
      <c r="S57" s="7" t="n">
        <f aca="false">IF(H57&gt;0,AVERAGE(U57:AY57),0)</f>
        <v>352</v>
      </c>
      <c r="T57" s="6" t="n">
        <f aca="false">IF(H57&gt;2,AVERAGE(J57:L57),0)</f>
        <v>354</v>
      </c>
      <c r="U57" s="3"/>
      <c r="V57" s="3"/>
      <c r="W57" s="3" t="n">
        <v>360</v>
      </c>
      <c r="X57" s="3" t="n">
        <v>347</v>
      </c>
      <c r="Y57" s="3"/>
      <c r="Z57" s="3"/>
      <c r="AA57" s="3" t="n">
        <v>355</v>
      </c>
      <c r="AB57" s="3" t="n">
        <v>346</v>
      </c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</row>
    <row r="58" customFormat="false" ht="15" hidden="false" customHeight="false" outlineLevel="0" collapsed="false">
      <c r="A58" s="3" t="s">
        <v>181</v>
      </c>
      <c r="B58" s="3" t="n">
        <v>1966</v>
      </c>
      <c r="C58" s="3" t="n">
        <v>53</v>
      </c>
      <c r="D58" s="3" t="s">
        <v>130</v>
      </c>
      <c r="E58" s="3" t="s">
        <v>135</v>
      </c>
      <c r="F58" s="3" t="s">
        <v>136</v>
      </c>
      <c r="G58" s="3" t="s">
        <v>168</v>
      </c>
      <c r="H58" s="3" t="n">
        <f aca="false">COUNT(U58:AY58)</f>
        <v>0</v>
      </c>
      <c r="I58" s="4" t="n">
        <f aca="false">IF(H58&gt;0,SMALL(U58:AY58,1),0)</f>
        <v>0</v>
      </c>
      <c r="J58" s="5" t="n">
        <f aca="false">IF(H58&gt;0,LARGE(U58:AY58,1),0)</f>
        <v>0</v>
      </c>
      <c r="K58" s="3" t="n">
        <f aca="false">IF(H58&gt;1,LARGE(U58:AY58,2),0)</f>
        <v>0</v>
      </c>
      <c r="L58" s="3" t="n">
        <f aca="false">IF(H58&gt;2,LARGE(U58:AY58,3),0)</f>
        <v>0</v>
      </c>
      <c r="M58" s="3" t="n">
        <f aca="false">IF(H58&gt;0,LARGE(U58:AB58,1),0)</f>
        <v>0</v>
      </c>
      <c r="N58" s="3"/>
      <c r="O58" s="3"/>
      <c r="P58" s="3"/>
      <c r="Q58" s="3"/>
      <c r="R58" s="3"/>
      <c r="S58" s="7" t="n">
        <f aca="false">IF(H58&gt;0,AVERAGE(U58:AY58),0)</f>
        <v>0</v>
      </c>
      <c r="T58" s="6" t="n">
        <f aca="false">IF(H58&gt;2,AVERAGE(J58:L58),0)</f>
        <v>0</v>
      </c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</row>
    <row r="59" customFormat="false" ht="15" hidden="false" customHeight="false" outlineLevel="0" collapsed="false">
      <c r="A59" s="3" t="s">
        <v>21</v>
      </c>
      <c r="B59" s="3" t="n">
        <v>1969</v>
      </c>
      <c r="C59" s="3" t="n">
        <v>50</v>
      </c>
      <c r="D59" s="3" t="s">
        <v>130</v>
      </c>
      <c r="E59" s="3" t="s">
        <v>135</v>
      </c>
      <c r="F59" s="3" t="s">
        <v>136</v>
      </c>
      <c r="G59" s="3" t="s">
        <v>182</v>
      </c>
      <c r="H59" s="3" t="n">
        <f aca="false">COUNT(U59:AY59)</f>
        <v>2</v>
      </c>
      <c r="I59" s="4" t="n">
        <f aca="false">IF(H59&gt;0,SMALL(U59:AY59,1),0)</f>
        <v>365</v>
      </c>
      <c r="J59" s="5" t="n">
        <f aca="false">IF(H59&gt;0,LARGE(U59:AY59,1),0)</f>
        <v>368</v>
      </c>
      <c r="K59" s="3" t="n">
        <f aca="false">IF(H59&gt;1,LARGE(U59:AY59,2),0)</f>
        <v>365</v>
      </c>
      <c r="L59" s="3" t="n">
        <f aca="false">IF(H59&gt;2,LARGE(U59:AY59,3),0)</f>
        <v>0</v>
      </c>
      <c r="M59" s="3" t="n">
        <f aca="false">IF(H59&gt;0,LARGE(U59:AB59,1),0)</f>
        <v>368</v>
      </c>
      <c r="N59" s="3"/>
      <c r="O59" s="3"/>
      <c r="P59" s="3"/>
      <c r="Q59" s="3"/>
      <c r="R59" s="3"/>
      <c r="S59" s="7" t="n">
        <f aca="false">IF(H59&gt;0,AVERAGE(U59:AY59),0)</f>
        <v>366.5</v>
      </c>
      <c r="T59" s="6" t="n">
        <f aca="false">IF(H59&gt;2,AVERAGE(J59:L59),0)</f>
        <v>0</v>
      </c>
      <c r="U59" s="3"/>
      <c r="V59" s="3"/>
      <c r="W59" s="3" t="n">
        <v>368</v>
      </c>
      <c r="X59" s="3" t="n">
        <v>365</v>
      </c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</row>
    <row r="60" customFormat="false" ht="15" hidden="false" customHeight="false" outlineLevel="0" collapsed="false">
      <c r="A60" s="3" t="s">
        <v>59</v>
      </c>
      <c r="B60" s="3" t="n">
        <v>1936</v>
      </c>
      <c r="C60" s="3" t="n">
        <v>83</v>
      </c>
      <c r="D60" s="3" t="s">
        <v>130</v>
      </c>
      <c r="E60" s="3" t="s">
        <v>146</v>
      </c>
      <c r="F60" s="3" t="s">
        <v>143</v>
      </c>
      <c r="G60" s="3" t="s">
        <v>156</v>
      </c>
      <c r="H60" s="3" t="n">
        <f aca="false">COUNT(U60:AY60)</f>
        <v>1</v>
      </c>
      <c r="I60" s="4" t="n">
        <f aca="false">IF(H60&gt;0,SMALL(U60:AY60,1),0)</f>
        <v>302</v>
      </c>
      <c r="J60" s="5" t="n">
        <f aca="false">IF(H60&gt;0,LARGE(U60:AY60,1),0)</f>
        <v>302</v>
      </c>
      <c r="K60" s="3" t="n">
        <f aca="false">IF(H60&gt;1,LARGE(U60:AY60,2),0)</f>
        <v>0</v>
      </c>
      <c r="L60" s="3" t="n">
        <f aca="false">IF(H60&gt;2,LARGE(U60:AY60,3),0)</f>
        <v>0</v>
      </c>
      <c r="M60" s="3" t="n">
        <f aca="false">IF(H60&gt;0,LARGE(U60:AB60,1),0)</f>
        <v>302</v>
      </c>
      <c r="N60" s="3"/>
      <c r="O60" s="3"/>
      <c r="P60" s="3"/>
      <c r="Q60" s="3"/>
      <c r="R60" s="3"/>
      <c r="S60" s="7" t="n">
        <f aca="false">IF(H60&gt;0,AVERAGE(U60:AY60),0)</f>
        <v>302</v>
      </c>
      <c r="T60" s="6" t="n">
        <f aca="false">IF(H60&gt;2,AVERAGE(J60:L60),0)</f>
        <v>0</v>
      </c>
      <c r="U60" s="3" t="n">
        <v>302</v>
      </c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</row>
    <row r="61" customFormat="false" ht="15" hidden="false" customHeight="false" outlineLevel="0" collapsed="false">
      <c r="A61" s="3" t="s">
        <v>183</v>
      </c>
      <c r="B61" s="3" t="n">
        <v>1959</v>
      </c>
      <c r="C61" s="3" t="n">
        <v>60</v>
      </c>
      <c r="D61" s="3" t="s">
        <v>130</v>
      </c>
      <c r="E61" s="3" t="s">
        <v>138</v>
      </c>
      <c r="F61" s="3" t="s">
        <v>132</v>
      </c>
      <c r="G61" s="3" t="s">
        <v>184</v>
      </c>
      <c r="H61" s="3" t="n">
        <f aca="false">COUNT(U61:AY61)</f>
        <v>0</v>
      </c>
      <c r="I61" s="4" t="n">
        <f aca="false">IF(H61&gt;0,SMALL(U61:AY61,1),0)</f>
        <v>0</v>
      </c>
      <c r="J61" s="5" t="n">
        <f aca="false">IF(H61&gt;0,LARGE(U61:AY61,1),0)</f>
        <v>0</v>
      </c>
      <c r="K61" s="3" t="n">
        <f aca="false">IF(H61&gt;1,LARGE(U61:AY61,2),0)</f>
        <v>0</v>
      </c>
      <c r="L61" s="3" t="n">
        <f aca="false">IF(H61&gt;2,LARGE(U61:AY61,3),0)</f>
        <v>0</v>
      </c>
      <c r="M61" s="3" t="n">
        <f aca="false">IF(H61&gt;0,LARGE(U61:AB61,1),0)</f>
        <v>0</v>
      </c>
      <c r="N61" s="3"/>
      <c r="O61" s="3"/>
      <c r="P61" s="3"/>
      <c r="Q61" s="3"/>
      <c r="R61" s="3"/>
      <c r="S61" s="7" t="n">
        <f aca="false">IF(H61&gt;0,AVERAGE(U61:AY61),0)</f>
        <v>0</v>
      </c>
      <c r="T61" s="6" t="n">
        <f aca="false">IF(H61&gt;2,AVERAGE(J61:L61),0)</f>
        <v>0</v>
      </c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</row>
    <row r="62" customFormat="false" ht="15" hidden="false" customHeight="false" outlineLevel="0" collapsed="false">
      <c r="A62" s="3" t="s">
        <v>185</v>
      </c>
      <c r="B62" s="3" t="n">
        <v>1959</v>
      </c>
      <c r="C62" s="3" t="n">
        <v>60</v>
      </c>
      <c r="D62" s="3" t="s">
        <v>130</v>
      </c>
      <c r="E62" s="3" t="s">
        <v>138</v>
      </c>
      <c r="F62" s="3" t="s">
        <v>132</v>
      </c>
      <c r="G62" s="3" t="s">
        <v>164</v>
      </c>
      <c r="H62" s="3" t="n">
        <f aca="false">COUNT(U62:AY62)</f>
        <v>0</v>
      </c>
      <c r="I62" s="4" t="n">
        <f aca="false">IF(H62&gt;0,SMALL(U62:AY62,1),0)</f>
        <v>0</v>
      </c>
      <c r="J62" s="5" t="n">
        <f aca="false">IF(H62&gt;0,LARGE(U62:AY62,1),0)</f>
        <v>0</v>
      </c>
      <c r="K62" s="3" t="n">
        <f aca="false">IF(H62&gt;1,LARGE(U62:AY62,2),0)</f>
        <v>0</v>
      </c>
      <c r="L62" s="3" t="n">
        <f aca="false">IF(H62&gt;2,LARGE(U62:AY62,3),0)</f>
        <v>0</v>
      </c>
      <c r="M62" s="3" t="n">
        <f aca="false">IF(H62&gt;0,LARGE(U62:AB62,1),0)</f>
        <v>0</v>
      </c>
      <c r="N62" s="3"/>
      <c r="O62" s="3"/>
      <c r="P62" s="3"/>
      <c r="Q62" s="3"/>
      <c r="R62" s="3"/>
      <c r="S62" s="7" t="n">
        <f aca="false">IF(H62&gt;0,AVERAGE(U62:AY62),0)</f>
        <v>0</v>
      </c>
      <c r="T62" s="6" t="n">
        <f aca="false">IF(H62&gt;2,AVERAGE(J62:L62),0)</f>
        <v>0</v>
      </c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</row>
    <row r="63" customFormat="false" ht="15" hidden="false" customHeight="false" outlineLevel="0" collapsed="false">
      <c r="A63" s="3" t="s">
        <v>186</v>
      </c>
      <c r="B63" s="3" t="n">
        <v>1943</v>
      </c>
      <c r="C63" s="3" t="n">
        <v>76</v>
      </c>
      <c r="D63" s="3" t="s">
        <v>130</v>
      </c>
      <c r="E63" s="3" t="s">
        <v>146</v>
      </c>
      <c r="F63" s="3" t="s">
        <v>143</v>
      </c>
      <c r="G63" s="3" t="s">
        <v>167</v>
      </c>
      <c r="H63" s="3" t="n">
        <f aca="false">COUNT(U63:AY63)</f>
        <v>0</v>
      </c>
      <c r="I63" s="4" t="n">
        <f aca="false">IF(H63&gt;0,SMALL(U63:AY63,1),0)</f>
        <v>0</v>
      </c>
      <c r="J63" s="5" t="n">
        <f aca="false">IF(H63&gt;0,LARGE(U63:AY63,1),0)</f>
        <v>0</v>
      </c>
      <c r="K63" s="3" t="n">
        <f aca="false">IF(H63&gt;1,LARGE(U63:AY63,2),0)</f>
        <v>0</v>
      </c>
      <c r="L63" s="3" t="n">
        <f aca="false">IF(H63&gt;2,LARGE(U63:AY63,3),0)</f>
        <v>0</v>
      </c>
      <c r="M63" s="3" t="n">
        <f aca="false">IF(H63&gt;0,LARGE(U63:AB63,1),0)</f>
        <v>0</v>
      </c>
      <c r="N63" s="3"/>
      <c r="O63" s="3"/>
      <c r="P63" s="3"/>
      <c r="Q63" s="3"/>
      <c r="R63" s="3"/>
      <c r="S63" s="7" t="n">
        <f aca="false">IF(H63&gt;0,AVERAGE(U63:AY63),0)</f>
        <v>0</v>
      </c>
      <c r="T63" s="6" t="n">
        <f aca="false">IF(H63&gt;2,AVERAGE(J63:L63),0)</f>
        <v>0</v>
      </c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</row>
    <row r="64" customFormat="false" ht="15" hidden="false" customHeight="false" outlineLevel="0" collapsed="false">
      <c r="A64" s="3" t="s">
        <v>187</v>
      </c>
      <c r="B64" s="3" t="n">
        <v>1969</v>
      </c>
      <c r="C64" s="3" t="n">
        <v>50</v>
      </c>
      <c r="D64" s="3" t="s">
        <v>130</v>
      </c>
      <c r="E64" s="3" t="s">
        <v>135</v>
      </c>
      <c r="F64" s="3" t="s">
        <v>136</v>
      </c>
      <c r="G64" s="3" t="s">
        <v>151</v>
      </c>
      <c r="H64" s="3" t="n">
        <f aca="false">COUNT(U64:AY64)</f>
        <v>0</v>
      </c>
      <c r="I64" s="4" t="n">
        <f aca="false">IF(H64&gt;0,SMALL(U64:AY64,1),0)</f>
        <v>0</v>
      </c>
      <c r="J64" s="5" t="n">
        <f aca="false">IF(H64&gt;0,LARGE(U64:AY64,1),0)</f>
        <v>0</v>
      </c>
      <c r="K64" s="3" t="n">
        <f aca="false">IF(H64&gt;1,LARGE(U64:AY64,2),0)</f>
        <v>0</v>
      </c>
      <c r="L64" s="3" t="n">
        <f aca="false">IF(H64&gt;2,LARGE(U64:AY64,3),0)</f>
        <v>0</v>
      </c>
      <c r="M64" s="3" t="n">
        <f aca="false">IF(H64&gt;0,LARGE(U64:AB64,1),0)</f>
        <v>0</v>
      </c>
      <c r="N64" s="3"/>
      <c r="O64" s="3"/>
      <c r="P64" s="3"/>
      <c r="Q64" s="3"/>
      <c r="R64" s="3"/>
      <c r="S64" s="7" t="n">
        <f aca="false">IF(H64&gt;0,AVERAGE(U64:AY64),0)</f>
        <v>0</v>
      </c>
      <c r="T64" s="6" t="n">
        <f aca="false">IF(H64&gt;2,AVERAGE(J64:L64),0)</f>
        <v>0</v>
      </c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</row>
    <row r="65" customFormat="false" ht="15" hidden="false" customHeight="false" outlineLevel="0" collapsed="false">
      <c r="A65" s="3" t="s">
        <v>37</v>
      </c>
      <c r="B65" s="3" t="n">
        <v>1951</v>
      </c>
      <c r="C65" s="3" t="n">
        <v>68</v>
      </c>
      <c r="D65" s="3" t="s">
        <v>130</v>
      </c>
      <c r="E65" s="3" t="s">
        <v>131</v>
      </c>
      <c r="F65" s="3" t="s">
        <v>132</v>
      </c>
      <c r="G65" s="3" t="s">
        <v>167</v>
      </c>
      <c r="H65" s="3" t="n">
        <f aca="false">COUNT(U65:AY65)</f>
        <v>2</v>
      </c>
      <c r="I65" s="4" t="n">
        <f aca="false">IF(H65&gt;0,SMALL(U65:AY65,1),0)</f>
        <v>336</v>
      </c>
      <c r="J65" s="5" t="n">
        <f aca="false">IF(H65&gt;0,LARGE(U65:AY65,1),0)</f>
        <v>351</v>
      </c>
      <c r="K65" s="3" t="n">
        <f aca="false">IF(H65&gt;1,LARGE(U65:AY65,2),0)</f>
        <v>336</v>
      </c>
      <c r="L65" s="3" t="n">
        <f aca="false">IF(H65&gt;2,LARGE(U65:AY65,3),0)</f>
        <v>0</v>
      </c>
      <c r="M65" s="3" t="n">
        <f aca="false">IF(H65&gt;0,LARGE(U65:AB65,1),0)</f>
        <v>351</v>
      </c>
      <c r="N65" s="3"/>
      <c r="O65" s="3"/>
      <c r="P65" s="3"/>
      <c r="Q65" s="3"/>
      <c r="R65" s="3"/>
      <c r="S65" s="7" t="n">
        <f aca="false">IF(H65&gt;0,AVERAGE(U65:AY65),0)</f>
        <v>343.5</v>
      </c>
      <c r="T65" s="6" t="n">
        <f aca="false">IF(H65&gt;2,AVERAGE(J65:L65),0)</f>
        <v>0</v>
      </c>
      <c r="U65" s="3"/>
      <c r="V65" s="3"/>
      <c r="W65" s="3"/>
      <c r="X65" s="3"/>
      <c r="Y65" s="3"/>
      <c r="Z65" s="3"/>
      <c r="AA65" s="3" t="n">
        <v>351</v>
      </c>
      <c r="AB65" s="3" t="n">
        <v>336</v>
      </c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</row>
    <row r="66" customFormat="false" ht="15" hidden="false" customHeight="false" outlineLevel="0" collapsed="false">
      <c r="A66" s="3" t="s">
        <v>33</v>
      </c>
      <c r="B66" s="3" t="n">
        <v>1972</v>
      </c>
      <c r="C66" s="3" t="n">
        <v>47</v>
      </c>
      <c r="D66" s="3" t="s">
        <v>130</v>
      </c>
      <c r="E66" s="3" t="s">
        <v>135</v>
      </c>
      <c r="F66" s="3" t="s">
        <v>136</v>
      </c>
      <c r="G66" s="3" t="s">
        <v>115</v>
      </c>
      <c r="H66" s="3" t="n">
        <f aca="false">COUNT(U66:AY66)</f>
        <v>1</v>
      </c>
      <c r="I66" s="4" t="n">
        <f aca="false">IF(H66&gt;0,SMALL(U66:AY66,1),0)</f>
        <v>350</v>
      </c>
      <c r="J66" s="5" t="n">
        <f aca="false">IF(H66&gt;0,LARGE(U66:AY66,1),0)</f>
        <v>350</v>
      </c>
      <c r="K66" s="3" t="n">
        <f aca="false">IF(H66&gt;1,LARGE(U66:AY66,2),0)</f>
        <v>0</v>
      </c>
      <c r="L66" s="3" t="n">
        <f aca="false">IF(H66&gt;2,LARGE(U66:AY66,3),0)</f>
        <v>0</v>
      </c>
      <c r="M66" s="3" t="n">
        <f aca="false">IF(H66&gt;0,LARGE(U66:AB66,1),0)</f>
        <v>350</v>
      </c>
      <c r="N66" s="3"/>
      <c r="O66" s="3"/>
      <c r="P66" s="3"/>
      <c r="Q66" s="3"/>
      <c r="R66" s="3"/>
      <c r="S66" s="7" t="n">
        <f aca="false">IF(H66&gt;0,AVERAGE(U66:AY66),0)</f>
        <v>350</v>
      </c>
      <c r="T66" s="6" t="n">
        <f aca="false">IF(H66&gt;2,AVERAGE(J66:L66),0)</f>
        <v>0</v>
      </c>
      <c r="U66" s="3"/>
      <c r="V66" s="3" t="n">
        <v>350</v>
      </c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15" hidden="false" customHeight="false" outlineLevel="0" collapsed="false">
      <c r="A67" s="3" t="s">
        <v>54</v>
      </c>
      <c r="B67" s="3" t="n">
        <v>1949</v>
      </c>
      <c r="C67" s="3" t="n">
        <v>70</v>
      </c>
      <c r="D67" s="3" t="s">
        <v>130</v>
      </c>
      <c r="E67" s="3" t="s">
        <v>142</v>
      </c>
      <c r="F67" s="3" t="s">
        <v>143</v>
      </c>
      <c r="G67" s="3" t="s">
        <v>163</v>
      </c>
      <c r="H67" s="3" t="n">
        <f aca="false">COUNT(U67:AY67)</f>
        <v>1</v>
      </c>
      <c r="I67" s="4" t="n">
        <f aca="false">IF(H67&gt;0,SMALL(U67:AY67,1),0)</f>
        <v>327</v>
      </c>
      <c r="J67" s="5" t="n">
        <f aca="false">IF(H67&gt;0,LARGE(U67:AY67,1),0)</f>
        <v>327</v>
      </c>
      <c r="K67" s="3" t="n">
        <f aca="false">IF(H67&gt;1,LARGE(U67:AY67,2),0)</f>
        <v>0</v>
      </c>
      <c r="L67" s="3" t="n">
        <f aca="false">IF(H67&gt;2,LARGE(U67:AY67,3),0)</f>
        <v>0</v>
      </c>
      <c r="M67" s="3" t="n">
        <f aca="false">IF(H67&gt;0,LARGE(U67:AB67,1),0)</f>
        <v>327</v>
      </c>
      <c r="N67" s="3"/>
      <c r="O67" s="3"/>
      <c r="P67" s="3"/>
      <c r="Q67" s="3"/>
      <c r="R67" s="3"/>
      <c r="S67" s="7" t="n">
        <f aca="false">IF(H67&gt;0,AVERAGE(U67:AY67),0)</f>
        <v>327</v>
      </c>
      <c r="T67" s="6" t="n">
        <f aca="false">IF(H67&gt;2,AVERAGE(J67:L67),0)</f>
        <v>0</v>
      </c>
      <c r="U67" s="3"/>
      <c r="V67" s="3"/>
      <c r="W67" s="3" t="n">
        <v>327</v>
      </c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5" hidden="false" customHeight="false" outlineLevel="0" collapsed="false">
      <c r="A68" s="3" t="s">
        <v>188</v>
      </c>
      <c r="B68" s="3" t="n">
        <v>1948</v>
      </c>
      <c r="C68" s="3" t="n">
        <v>71</v>
      </c>
      <c r="D68" s="3" t="s">
        <v>130</v>
      </c>
      <c r="E68" s="3" t="s">
        <v>142</v>
      </c>
      <c r="F68" s="3" t="s">
        <v>143</v>
      </c>
      <c r="G68" s="3" t="s">
        <v>156</v>
      </c>
      <c r="H68" s="3" t="n">
        <f aca="false">COUNT(U68:AY68)</f>
        <v>0</v>
      </c>
      <c r="I68" s="4" t="n">
        <f aca="false">IF(H68&gt;0,SMALL(U68:AY68,1),0)</f>
        <v>0</v>
      </c>
      <c r="J68" s="5" t="n">
        <f aca="false">IF(H68&gt;0,LARGE(U68:AY68,1),0)</f>
        <v>0</v>
      </c>
      <c r="K68" s="3" t="n">
        <f aca="false">IF(H68&gt;1,LARGE(U68:AY68,2),0)</f>
        <v>0</v>
      </c>
      <c r="L68" s="3" t="n">
        <f aca="false">IF(H68&gt;2,LARGE(U68:AY68,3),0)</f>
        <v>0</v>
      </c>
      <c r="M68" s="3" t="n">
        <f aca="false">IF(H68&gt;0,LARGE(U68:AB68,1),0)</f>
        <v>0</v>
      </c>
      <c r="N68" s="3"/>
      <c r="O68" s="3"/>
      <c r="P68" s="3"/>
      <c r="Q68" s="3"/>
      <c r="R68" s="3"/>
      <c r="S68" s="7" t="n">
        <f aca="false">IF(H68&gt;0,AVERAGE(U68:AY68),0)</f>
        <v>0</v>
      </c>
      <c r="T68" s="6" t="n">
        <f aca="false">IF(H68&gt;2,AVERAGE(J68:L68),0)</f>
        <v>0</v>
      </c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5" hidden="false" customHeight="false" outlineLevel="0" collapsed="false">
      <c r="A69" s="3" t="s">
        <v>12</v>
      </c>
      <c r="B69" s="3" t="n">
        <v>1960</v>
      </c>
      <c r="C69" s="3" t="n">
        <v>59</v>
      </c>
      <c r="D69" s="3" t="s">
        <v>130</v>
      </c>
      <c r="E69" s="3" t="s">
        <v>138</v>
      </c>
      <c r="F69" s="3" t="s">
        <v>132</v>
      </c>
      <c r="G69" s="3" t="s">
        <v>189</v>
      </c>
      <c r="H69" s="3" t="n">
        <f aca="false">COUNT(U69:AY69)</f>
        <v>3</v>
      </c>
      <c r="I69" s="4" t="n">
        <f aca="false">IF(H69&gt;0,SMALL(U69:AY69,1),0)</f>
        <v>355</v>
      </c>
      <c r="J69" s="5" t="n">
        <f aca="false">IF(H69&gt;0,LARGE(U69:AY69,1),0)</f>
        <v>360</v>
      </c>
      <c r="K69" s="3" t="n">
        <f aca="false">IF(H69&gt;1,LARGE(U69:AY69,2),0)</f>
        <v>358</v>
      </c>
      <c r="L69" s="3" t="n">
        <f aca="false">IF(H69&gt;2,LARGE(U69:AY69,3),0)</f>
        <v>355</v>
      </c>
      <c r="M69" s="3" t="n">
        <f aca="false">IF(H69&gt;0,LARGE(U69:AB69,1),0)</f>
        <v>360</v>
      </c>
      <c r="N69" s="3"/>
      <c r="O69" s="3"/>
      <c r="P69" s="3"/>
      <c r="Q69" s="3"/>
      <c r="R69" s="3"/>
      <c r="S69" s="7" t="n">
        <f aca="false">IF(H69&gt;0,AVERAGE(U69:AY69),0)</f>
        <v>357.666666666667</v>
      </c>
      <c r="T69" s="6" t="n">
        <f aca="false">IF(H69&gt;2,AVERAGE(J69:L69),0)</f>
        <v>357.666666666667</v>
      </c>
      <c r="U69" s="3"/>
      <c r="V69" s="3" t="n">
        <v>360</v>
      </c>
      <c r="W69" s="3"/>
      <c r="X69" s="3"/>
      <c r="Y69" s="3"/>
      <c r="Z69" s="3"/>
      <c r="AA69" s="3" t="n">
        <v>355</v>
      </c>
      <c r="AB69" s="3" t="n">
        <v>358</v>
      </c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5" hidden="false" customHeight="false" outlineLevel="0" collapsed="false">
      <c r="A70" s="3" t="s">
        <v>41</v>
      </c>
      <c r="B70" s="3" t="n">
        <v>1965</v>
      </c>
      <c r="C70" s="3" t="n">
        <v>54</v>
      </c>
      <c r="D70" s="3" t="s">
        <v>130</v>
      </c>
      <c r="E70" s="3" t="s">
        <v>138</v>
      </c>
      <c r="F70" s="3" t="s">
        <v>136</v>
      </c>
      <c r="G70" s="3" t="s">
        <v>152</v>
      </c>
      <c r="H70" s="3" t="n">
        <f aca="false">COUNT(U70:AY70)</f>
        <v>1</v>
      </c>
      <c r="I70" s="4" t="n">
        <f aca="false">IF(H70&gt;0,SMALL(U70:AY70,1),0)</f>
        <v>340</v>
      </c>
      <c r="J70" s="5" t="n">
        <f aca="false">IF(H70&gt;0,LARGE(U70:AY70,1),0)</f>
        <v>340</v>
      </c>
      <c r="K70" s="3" t="n">
        <f aca="false">IF(H70&gt;1,LARGE(U70:AY70,2),0)</f>
        <v>0</v>
      </c>
      <c r="L70" s="3" t="n">
        <f aca="false">IF(H70&gt;2,LARGE(U70:AY70,3),0)</f>
        <v>0</v>
      </c>
      <c r="M70" s="3" t="n">
        <f aca="false">IF(H70&gt;0,LARGE(U70:AB70,1),0)</f>
        <v>340</v>
      </c>
      <c r="N70" s="3"/>
      <c r="O70" s="3"/>
      <c r="P70" s="3"/>
      <c r="Q70" s="3"/>
      <c r="R70" s="3"/>
      <c r="S70" s="7" t="n">
        <f aca="false">IF(H70&gt;0,AVERAGE(U70:AY70),0)</f>
        <v>340</v>
      </c>
      <c r="T70" s="6" t="n">
        <f aca="false">IF(H70&gt;2,AVERAGE(J70:L70),0)</f>
        <v>0</v>
      </c>
      <c r="U70" s="3"/>
      <c r="V70" s="3"/>
      <c r="W70" s="3"/>
      <c r="X70" s="3"/>
      <c r="Y70" s="3"/>
      <c r="Z70" s="3"/>
      <c r="AA70" s="3"/>
      <c r="AB70" s="3" t="n">
        <v>340</v>
      </c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5" hidden="false" customHeight="false" outlineLevel="0" collapsed="false">
      <c r="A71" s="3" t="s">
        <v>39</v>
      </c>
      <c r="B71" s="3" t="n">
        <v>1950</v>
      </c>
      <c r="C71" s="3" t="n">
        <v>69</v>
      </c>
      <c r="D71" s="3" t="s">
        <v>130</v>
      </c>
      <c r="E71" s="3" t="s">
        <v>142</v>
      </c>
      <c r="F71" s="3" t="s">
        <v>143</v>
      </c>
      <c r="G71" s="3" t="s">
        <v>137</v>
      </c>
      <c r="H71" s="3" t="n">
        <f aca="false">COUNT(U71:AY71)</f>
        <v>2</v>
      </c>
      <c r="I71" s="4" t="n">
        <f aca="false">IF(H71&gt;0,SMALL(U71:AY71,1),0)</f>
        <v>337</v>
      </c>
      <c r="J71" s="5" t="n">
        <f aca="false">IF(H71&gt;0,LARGE(U71:AY71,1),0)</f>
        <v>345</v>
      </c>
      <c r="K71" s="3" t="n">
        <f aca="false">IF(H71&gt;1,LARGE(U71:AY71,2),0)</f>
        <v>337</v>
      </c>
      <c r="L71" s="3" t="n">
        <f aca="false">IF(H71&gt;2,LARGE(U71:AY71,3),0)</f>
        <v>0</v>
      </c>
      <c r="M71" s="3" t="n">
        <f aca="false">IF(H71&gt;0,LARGE(U71:AB71,1),0)</f>
        <v>345</v>
      </c>
      <c r="N71" s="3"/>
      <c r="O71" s="3"/>
      <c r="P71" s="3"/>
      <c r="Q71" s="3"/>
      <c r="R71" s="3"/>
      <c r="S71" s="7" t="n">
        <f aca="false">IF(H71&gt;0,AVERAGE(U71:AY71),0)</f>
        <v>341</v>
      </c>
      <c r="T71" s="6" t="n">
        <f aca="false">IF(H71&gt;2,AVERAGE(J71:L71),0)</f>
        <v>0</v>
      </c>
      <c r="U71" s="3"/>
      <c r="V71" s="3"/>
      <c r="W71" s="3"/>
      <c r="X71" s="3"/>
      <c r="Y71" s="3" t="n">
        <v>337</v>
      </c>
      <c r="Z71" s="3" t="n">
        <v>345</v>
      </c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5" hidden="false" customHeight="false" outlineLevel="0" collapsed="false">
      <c r="A72" s="3" t="s">
        <v>190</v>
      </c>
      <c r="B72" s="3" t="n">
        <v>1951</v>
      </c>
      <c r="C72" s="3" t="n">
        <v>68</v>
      </c>
      <c r="D72" s="3" t="s">
        <v>130</v>
      </c>
      <c r="E72" s="3" t="s">
        <v>131</v>
      </c>
      <c r="F72" s="3" t="s">
        <v>132</v>
      </c>
      <c r="G72" s="3" t="s">
        <v>144</v>
      </c>
      <c r="H72" s="3" t="n">
        <f aca="false">COUNT(U72:AY72)</f>
        <v>0</v>
      </c>
      <c r="I72" s="4" t="n">
        <f aca="false">IF(H72&gt;0,SMALL(U72:AY72,1),0)</f>
        <v>0</v>
      </c>
      <c r="J72" s="5" t="n">
        <f aca="false">IF(H72&gt;0,LARGE(U72:AY72,1),0)</f>
        <v>0</v>
      </c>
      <c r="K72" s="3" t="n">
        <f aca="false">IF(H72&gt;1,LARGE(U72:AY72,2),0)</f>
        <v>0</v>
      </c>
      <c r="L72" s="3" t="n">
        <f aca="false">IF(H72&gt;2,LARGE(U72:AY72,3),0)</f>
        <v>0</v>
      </c>
      <c r="M72" s="3" t="n">
        <f aca="false">IF(H72&gt;0,LARGE(U72:AB72,1),0)</f>
        <v>0</v>
      </c>
      <c r="N72" s="3"/>
      <c r="O72" s="3"/>
      <c r="P72" s="3"/>
      <c r="Q72" s="3"/>
      <c r="R72" s="3"/>
      <c r="S72" s="7" t="n">
        <f aca="false">IF(H72&gt;0,AVERAGE(U72:AY72),0)</f>
        <v>0</v>
      </c>
      <c r="T72" s="6" t="n">
        <f aca="false">IF(H72&gt;2,AVERAGE(J72:L72),0)</f>
        <v>0</v>
      </c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5" hidden="false" customHeight="false" outlineLevel="0" collapsed="false">
      <c r="A73" s="3" t="s">
        <v>26</v>
      </c>
      <c r="B73" s="3" t="n">
        <v>1946</v>
      </c>
      <c r="C73" s="3" t="n">
        <v>73</v>
      </c>
      <c r="D73" s="3" t="s">
        <v>130</v>
      </c>
      <c r="E73" s="3" t="s">
        <v>142</v>
      </c>
      <c r="F73" s="3" t="s">
        <v>143</v>
      </c>
      <c r="G73" s="3" t="s">
        <v>137</v>
      </c>
      <c r="H73" s="3" t="n">
        <f aca="false">COUNT(U73:AY73)</f>
        <v>2</v>
      </c>
      <c r="I73" s="4" t="n">
        <f aca="false">IF(H73&gt;0,SMALL(U73:AY73,1),0)</f>
        <v>351</v>
      </c>
      <c r="J73" s="5" t="n">
        <f aca="false">IF(H73&gt;0,LARGE(U73:AY73,1),0)</f>
        <v>362</v>
      </c>
      <c r="K73" s="3" t="n">
        <f aca="false">IF(H73&gt;1,LARGE(U73:AY73,2),0)</f>
        <v>351</v>
      </c>
      <c r="L73" s="3" t="n">
        <f aca="false">IF(H73&gt;2,LARGE(U73:AY73,3),0)</f>
        <v>0</v>
      </c>
      <c r="M73" s="3" t="n">
        <f aca="false">IF(H73&gt;0,LARGE(U73:AB73,1),0)</f>
        <v>362</v>
      </c>
      <c r="N73" s="3"/>
      <c r="O73" s="3"/>
      <c r="P73" s="3"/>
      <c r="Q73" s="3"/>
      <c r="R73" s="3"/>
      <c r="S73" s="7" t="n">
        <f aca="false">IF(H73&gt;0,AVERAGE(U73:AY73),0)</f>
        <v>356.5</v>
      </c>
      <c r="T73" s="6" t="n">
        <f aca="false">IF(H73&gt;2,AVERAGE(J73:L73),0)</f>
        <v>0</v>
      </c>
      <c r="U73" s="3"/>
      <c r="V73" s="3"/>
      <c r="W73" s="3"/>
      <c r="X73" s="3"/>
      <c r="Y73" s="3"/>
      <c r="Z73" s="3"/>
      <c r="AA73" s="3" t="n">
        <v>362</v>
      </c>
      <c r="AB73" s="3" t="n">
        <v>351</v>
      </c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5" hidden="false" customHeight="false" outlineLevel="0" collapsed="false">
      <c r="A74" s="3" t="s">
        <v>191</v>
      </c>
      <c r="B74" s="3" t="n">
        <v>1965</v>
      </c>
      <c r="C74" s="3" t="n">
        <v>54</v>
      </c>
      <c r="D74" s="3" t="s">
        <v>130</v>
      </c>
      <c r="E74" s="3" t="s">
        <v>138</v>
      </c>
      <c r="F74" s="3" t="s">
        <v>136</v>
      </c>
      <c r="G74" s="3" t="s">
        <v>137</v>
      </c>
      <c r="H74" s="3" t="n">
        <f aca="false">COUNT(U74:AY74)</f>
        <v>0</v>
      </c>
      <c r="I74" s="4" t="n">
        <f aca="false">IF(H74&gt;0,SMALL(U74:AY74,1),0)</f>
        <v>0</v>
      </c>
      <c r="J74" s="5" t="n">
        <f aca="false">IF(H74&gt;0,LARGE(U74:AY74,1),0)</f>
        <v>0</v>
      </c>
      <c r="K74" s="3" t="n">
        <f aca="false">IF(H74&gt;1,LARGE(U74:AY74,2),0)</f>
        <v>0</v>
      </c>
      <c r="L74" s="3" t="n">
        <f aca="false">IF(H74&gt;2,LARGE(U74:AY74,3),0)</f>
        <v>0</v>
      </c>
      <c r="M74" s="3" t="n">
        <f aca="false">IF(H74&gt;0,LARGE(U74:AB74,1),0)</f>
        <v>0</v>
      </c>
      <c r="N74" s="3"/>
      <c r="O74" s="3"/>
      <c r="P74" s="3"/>
      <c r="Q74" s="3"/>
      <c r="R74" s="3"/>
      <c r="S74" s="7" t="n">
        <f aca="false">IF(H74&gt;0,AVERAGE(U74:AY74),0)</f>
        <v>0</v>
      </c>
      <c r="T74" s="6" t="n">
        <f aca="false">IF(H74&gt;2,AVERAGE(J74:L74),0)</f>
        <v>0</v>
      </c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5" hidden="false" customHeight="false" outlineLevel="0" collapsed="false">
      <c r="A75" s="3" t="s">
        <v>57</v>
      </c>
      <c r="B75" s="3" t="n">
        <v>1949</v>
      </c>
      <c r="C75" s="3" t="n">
        <v>70</v>
      </c>
      <c r="D75" s="3" t="s">
        <v>130</v>
      </c>
      <c r="E75" s="3" t="s">
        <v>142</v>
      </c>
      <c r="F75" s="3" t="s">
        <v>143</v>
      </c>
      <c r="G75" s="3" t="s">
        <v>152</v>
      </c>
      <c r="H75" s="3" t="n">
        <f aca="false">COUNT(U75:AY75)</f>
        <v>2</v>
      </c>
      <c r="I75" s="4" t="n">
        <f aca="false">IF(H75&gt;0,SMALL(U75:AY75,1),0)</f>
        <v>312</v>
      </c>
      <c r="J75" s="5" t="n">
        <f aca="false">IF(H75&gt;0,LARGE(U75:AY75,1),0)</f>
        <v>312</v>
      </c>
      <c r="K75" s="3" t="n">
        <f aca="false">IF(H75&gt;1,LARGE(U75:AY75,2),0)</f>
        <v>312</v>
      </c>
      <c r="L75" s="3" t="n">
        <f aca="false">IF(H75&gt;2,LARGE(U75:AY75,3),0)</f>
        <v>0</v>
      </c>
      <c r="M75" s="3" t="n">
        <f aca="false">IF(H75&gt;0,LARGE(U75:AB75,1),0)</f>
        <v>312</v>
      </c>
      <c r="N75" s="3"/>
      <c r="O75" s="3"/>
      <c r="P75" s="3"/>
      <c r="Q75" s="3"/>
      <c r="R75" s="3"/>
      <c r="S75" s="7" t="n">
        <f aca="false">IF(H75&gt;0,AVERAGE(U75:AY75),0)</f>
        <v>312</v>
      </c>
      <c r="T75" s="6" t="n">
        <f aca="false">IF(H75&gt;2,AVERAGE(J75:L75),0)</f>
        <v>0</v>
      </c>
      <c r="U75" s="3"/>
      <c r="V75" s="3"/>
      <c r="W75" s="3"/>
      <c r="X75" s="3"/>
      <c r="Y75" s="3"/>
      <c r="Z75" s="3"/>
      <c r="AA75" s="3" t="n">
        <v>312</v>
      </c>
      <c r="AB75" s="3" t="n">
        <v>312</v>
      </c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5" hidden="false" customHeight="false" outlineLevel="0" collapsed="false">
      <c r="A76" s="3" t="s">
        <v>192</v>
      </c>
      <c r="B76" s="3" t="n">
        <v>1960</v>
      </c>
      <c r="C76" s="3" t="n">
        <v>59</v>
      </c>
      <c r="D76" s="3" t="s">
        <v>130</v>
      </c>
      <c r="E76" s="3" t="s">
        <v>138</v>
      </c>
      <c r="F76" s="3" t="s">
        <v>132</v>
      </c>
      <c r="G76" s="3" t="s">
        <v>167</v>
      </c>
      <c r="H76" s="3" t="n">
        <f aca="false">COUNT(U76:AY76)</f>
        <v>0</v>
      </c>
      <c r="I76" s="4" t="n">
        <f aca="false">IF(H76&gt;0,SMALL(U76:AY76,1),0)</f>
        <v>0</v>
      </c>
      <c r="J76" s="5" t="n">
        <f aca="false">IF(H76&gt;0,LARGE(U76:AY76,1),0)</f>
        <v>0</v>
      </c>
      <c r="K76" s="3" t="n">
        <f aca="false">IF(H76&gt;1,LARGE(U76:AY76,2),0)</f>
        <v>0</v>
      </c>
      <c r="L76" s="3" t="n">
        <f aca="false">IF(H76&gt;2,LARGE(U76:AY76,3),0)</f>
        <v>0</v>
      </c>
      <c r="M76" s="3" t="n">
        <f aca="false">IF(H76&gt;0,LARGE(U76:AB76,1),0)</f>
        <v>0</v>
      </c>
      <c r="N76" s="3"/>
      <c r="O76" s="3"/>
      <c r="P76" s="3"/>
      <c r="Q76" s="3"/>
      <c r="R76" s="3"/>
      <c r="S76" s="7" t="n">
        <f aca="false">IF(H76&gt;0,AVERAGE(U76:AY76),0)</f>
        <v>0</v>
      </c>
      <c r="T76" s="6" t="n">
        <f aca="false">IF(H76&gt;2,AVERAGE(J76:L76),0)</f>
        <v>0</v>
      </c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5" hidden="false" customHeight="false" outlineLevel="0" collapsed="false">
      <c r="A77" s="3" t="s">
        <v>193</v>
      </c>
      <c r="B77" s="3" t="n">
        <v>1967</v>
      </c>
      <c r="C77" s="3" t="n">
        <v>52</v>
      </c>
      <c r="D77" s="3" t="s">
        <v>130</v>
      </c>
      <c r="E77" s="3" t="s">
        <v>135</v>
      </c>
      <c r="F77" s="3" t="s">
        <v>136</v>
      </c>
      <c r="G77" s="3" t="s">
        <v>194</v>
      </c>
      <c r="H77" s="3" t="n">
        <f aca="false">COUNT(U77:AY77)</f>
        <v>0</v>
      </c>
      <c r="I77" s="4" t="n">
        <f aca="false">IF(H77&gt;0,SMALL(U77:AY77,1),0)</f>
        <v>0</v>
      </c>
      <c r="J77" s="5" t="n">
        <f aca="false">IF(H77&gt;0,LARGE(U77:AY77,1),0)</f>
        <v>0</v>
      </c>
      <c r="K77" s="3" t="n">
        <f aca="false">IF(H77&gt;1,LARGE(U77:AY77,2),0)</f>
        <v>0</v>
      </c>
      <c r="L77" s="3" t="n">
        <f aca="false">IF(H77&gt;2,LARGE(U77:AY77,3),0)</f>
        <v>0</v>
      </c>
      <c r="M77" s="3" t="n">
        <f aca="false">IF(H77&gt;0,LARGE(U77:AB77,1),0)</f>
        <v>0</v>
      </c>
      <c r="N77" s="3"/>
      <c r="O77" s="3"/>
      <c r="P77" s="3"/>
      <c r="Q77" s="3"/>
      <c r="R77" s="3"/>
      <c r="S77" s="7" t="n">
        <f aca="false">IF(H77&gt;0,AVERAGE(U77:AY77),0)</f>
        <v>0</v>
      </c>
      <c r="T77" s="6" t="n">
        <f aca="false">IF(H77&gt;2,AVERAGE(J77:L77),0)</f>
        <v>0</v>
      </c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5" hidden="false" customHeight="false" outlineLevel="0" collapsed="false">
      <c r="A78" s="3" t="s">
        <v>195</v>
      </c>
      <c r="B78" s="3" t="n">
        <v>1969</v>
      </c>
      <c r="C78" s="3" t="n">
        <v>50</v>
      </c>
      <c r="D78" s="3" t="s">
        <v>130</v>
      </c>
      <c r="E78" s="3" t="s">
        <v>135</v>
      </c>
      <c r="F78" s="3" t="s">
        <v>136</v>
      </c>
      <c r="G78" s="3" t="s">
        <v>156</v>
      </c>
      <c r="H78" s="3" t="n">
        <f aca="false">COUNT(U78:AY78)</f>
        <v>0</v>
      </c>
      <c r="I78" s="4" t="n">
        <f aca="false">IF(H78&gt;0,SMALL(U78:AY78,1),0)</f>
        <v>0</v>
      </c>
      <c r="J78" s="5" t="n">
        <f aca="false">IF(H78&gt;0,LARGE(U78:AY78,1),0)</f>
        <v>0</v>
      </c>
      <c r="K78" s="3" t="n">
        <f aca="false">IF(H78&gt;1,LARGE(U78:AY78,2),0)</f>
        <v>0</v>
      </c>
      <c r="L78" s="3" t="n">
        <f aca="false">IF(H78&gt;2,LARGE(U78:AY78,3),0)</f>
        <v>0</v>
      </c>
      <c r="M78" s="3" t="n">
        <f aca="false">IF(H78&gt;0,LARGE(U78:AB78,1),0)</f>
        <v>0</v>
      </c>
      <c r="N78" s="3"/>
      <c r="O78" s="3"/>
      <c r="P78" s="3"/>
      <c r="Q78" s="3"/>
      <c r="R78" s="3"/>
      <c r="S78" s="7" t="n">
        <f aca="false">IF(H78&gt;0,AVERAGE(U78:AY78),0)</f>
        <v>0</v>
      </c>
      <c r="T78" s="6" t="n">
        <f aca="false">IF(H78&gt;2,AVERAGE(J78:L78),0)</f>
        <v>0</v>
      </c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5" hidden="false" customHeight="false" outlineLevel="0" collapsed="false">
      <c r="A79" s="3" t="s">
        <v>70</v>
      </c>
      <c r="B79" s="3" t="n">
        <v>1968</v>
      </c>
      <c r="C79" s="3" t="n">
        <v>51</v>
      </c>
      <c r="D79" s="3" t="s">
        <v>130</v>
      </c>
      <c r="E79" s="3" t="s">
        <v>135</v>
      </c>
      <c r="F79" s="3" t="s">
        <v>136</v>
      </c>
      <c r="G79" s="3" t="s">
        <v>168</v>
      </c>
      <c r="H79" s="3" t="n">
        <f aca="false">COUNT(U79:AY79)</f>
        <v>0</v>
      </c>
      <c r="I79" s="4" t="n">
        <f aca="false">IF(H79&gt;0,SMALL(U79:AY79,1),0)</f>
        <v>0</v>
      </c>
      <c r="J79" s="5" t="n">
        <f aca="false">IF(H79&gt;0,LARGE(U79:AY79,1),0)</f>
        <v>0</v>
      </c>
      <c r="K79" s="3" t="n">
        <f aca="false">IF(H79&gt;1,LARGE(U79:AY79,2),0)</f>
        <v>0</v>
      </c>
      <c r="L79" s="3" t="n">
        <f aca="false">IF(H79&gt;2,LARGE(U79:AY79,3),0)</f>
        <v>0</v>
      </c>
      <c r="M79" s="3" t="n">
        <f aca="false">IF(H79&gt;0,LARGE(U79:AB79,1),0)</f>
        <v>0</v>
      </c>
      <c r="N79" s="3"/>
      <c r="O79" s="3"/>
      <c r="P79" s="3"/>
      <c r="Q79" s="3"/>
      <c r="R79" s="3"/>
      <c r="S79" s="7" t="n">
        <f aca="false">IF(H79&gt;0,AVERAGE(U79:AY79),0)</f>
        <v>0</v>
      </c>
      <c r="T79" s="6" t="n">
        <f aca="false">IF(H79&gt;2,AVERAGE(J79:L79),0)</f>
        <v>0</v>
      </c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5" hidden="false" customHeight="false" outlineLevel="0" collapsed="false">
      <c r="A80" s="3" t="s">
        <v>19</v>
      </c>
      <c r="B80" s="3" t="n">
        <v>1954</v>
      </c>
      <c r="C80" s="3" t="n">
        <v>65</v>
      </c>
      <c r="D80" s="3" t="s">
        <v>130</v>
      </c>
      <c r="E80" s="3" t="s">
        <v>131</v>
      </c>
      <c r="F80" s="3" t="s">
        <v>132</v>
      </c>
      <c r="G80" s="3" t="s">
        <v>196</v>
      </c>
      <c r="H80" s="3" t="n">
        <f aca="false">COUNT(U80:AY80)</f>
        <v>4</v>
      </c>
      <c r="I80" s="4" t="n">
        <f aca="false">IF(H80&gt;0,SMALL(U80:AY80,1),0)</f>
        <v>312</v>
      </c>
      <c r="J80" s="5" t="n">
        <f aca="false">IF(H80&gt;0,LARGE(U80:AY80,1),0)</f>
        <v>339</v>
      </c>
      <c r="K80" s="3" t="n">
        <f aca="false">IF(H80&gt;1,LARGE(U80:AY80,2),0)</f>
        <v>335</v>
      </c>
      <c r="L80" s="3" t="n">
        <f aca="false">IF(H80&gt;2,LARGE(U80:AY80,3),0)</f>
        <v>331</v>
      </c>
      <c r="M80" s="3" t="n">
        <f aca="false">IF(H80&gt;0,LARGE(U80:AB80,1),0)</f>
        <v>339</v>
      </c>
      <c r="N80" s="3"/>
      <c r="O80" s="3"/>
      <c r="P80" s="3"/>
      <c r="Q80" s="3"/>
      <c r="R80" s="3"/>
      <c r="S80" s="7" t="n">
        <f aca="false">IF(H80&gt;0,AVERAGE(U80:AY80),0)</f>
        <v>329.25</v>
      </c>
      <c r="T80" s="6" t="n">
        <f aca="false">IF(H80&gt;2,AVERAGE(J80:L80),0)</f>
        <v>335</v>
      </c>
      <c r="U80" s="3"/>
      <c r="V80" s="3" t="n">
        <v>331</v>
      </c>
      <c r="W80" s="3"/>
      <c r="X80" s="3" t="n">
        <v>312</v>
      </c>
      <c r="Y80" s="3"/>
      <c r="Z80" s="3"/>
      <c r="AA80" s="3" t="n">
        <v>339</v>
      </c>
      <c r="AB80" s="3" t="n">
        <v>335</v>
      </c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5" hidden="false" customHeight="false" outlineLevel="0" collapsed="false">
      <c r="A81" s="3" t="s">
        <v>13</v>
      </c>
      <c r="B81" s="3" t="n">
        <v>1964</v>
      </c>
      <c r="C81" s="3" t="n">
        <v>55</v>
      </c>
      <c r="D81" s="3" t="s">
        <v>130</v>
      </c>
      <c r="E81" s="3" t="s">
        <v>138</v>
      </c>
      <c r="F81" s="3" t="s">
        <v>136</v>
      </c>
      <c r="G81" s="3" t="s">
        <v>137</v>
      </c>
      <c r="H81" s="3" t="n">
        <f aca="false">COUNT(U81:AY81)</f>
        <v>4</v>
      </c>
      <c r="I81" s="4" t="n">
        <f aca="false">IF(H81&gt;0,SMALL(U81:AY81,1),0)</f>
        <v>341</v>
      </c>
      <c r="J81" s="5" t="n">
        <f aca="false">IF(H81&gt;0,LARGE(U81:AY81,1),0)</f>
        <v>359</v>
      </c>
      <c r="K81" s="3" t="n">
        <f aca="false">IF(H81&gt;1,LARGE(U81:AY81,2),0)</f>
        <v>357</v>
      </c>
      <c r="L81" s="3" t="n">
        <f aca="false">IF(H81&gt;2,LARGE(U81:AY81,3),0)</f>
        <v>355</v>
      </c>
      <c r="M81" s="3" t="n">
        <f aca="false">IF(H81&gt;0,LARGE(U81:AB81,1),0)</f>
        <v>359</v>
      </c>
      <c r="N81" s="3"/>
      <c r="O81" s="3"/>
      <c r="P81" s="3"/>
      <c r="Q81" s="3"/>
      <c r="R81" s="3"/>
      <c r="S81" s="7" t="n">
        <f aca="false">IF(H81&gt;0,AVERAGE(U81:AY81),0)</f>
        <v>353</v>
      </c>
      <c r="T81" s="6" t="n">
        <f aca="false">IF(H81&gt;2,AVERAGE(J81:L81),0)</f>
        <v>357</v>
      </c>
      <c r="U81" s="3"/>
      <c r="V81" s="3"/>
      <c r="W81" s="3" t="n">
        <v>359</v>
      </c>
      <c r="X81" s="3" t="n">
        <v>357</v>
      </c>
      <c r="Y81" s="3"/>
      <c r="Z81" s="3"/>
      <c r="AA81" s="3" t="n">
        <v>355</v>
      </c>
      <c r="AB81" s="3" t="n">
        <v>341</v>
      </c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</row>
    <row r="82" customFormat="false" ht="15" hidden="false" customHeight="false" outlineLevel="0" collapsed="false">
      <c r="A82" s="3" t="s">
        <v>61</v>
      </c>
      <c r="B82" s="3" t="n">
        <v>1939</v>
      </c>
      <c r="C82" s="3" t="n">
        <v>80</v>
      </c>
      <c r="D82" s="3" t="s">
        <v>130</v>
      </c>
      <c r="E82" s="3" t="s">
        <v>146</v>
      </c>
      <c r="F82" s="3" t="s">
        <v>143</v>
      </c>
      <c r="G82" s="3" t="s">
        <v>166</v>
      </c>
      <c r="H82" s="3" t="n">
        <f aca="false">COUNT(U82:AY82)</f>
        <v>1</v>
      </c>
      <c r="I82" s="4" t="n">
        <f aca="false">IF(H82&gt;0,SMALL(U82:AY82,1),0)</f>
        <v>288</v>
      </c>
      <c r="J82" s="5" t="n">
        <f aca="false">IF(H82&gt;0,LARGE(U82:AY82,1),0)</f>
        <v>288</v>
      </c>
      <c r="K82" s="3" t="n">
        <f aca="false">IF(H82&gt;1,LARGE(U82:AY82,2),0)</f>
        <v>0</v>
      </c>
      <c r="L82" s="3" t="n">
        <f aca="false">IF(H82&gt;2,LARGE(U82:AY82,3),0)</f>
        <v>0</v>
      </c>
      <c r="M82" s="3" t="n">
        <f aca="false">IF(H82&gt;0,LARGE(U82:AB82,1),0)</f>
        <v>288</v>
      </c>
      <c r="N82" s="3"/>
      <c r="O82" s="3"/>
      <c r="P82" s="3"/>
      <c r="Q82" s="3"/>
      <c r="R82" s="3"/>
      <c r="S82" s="7" t="n">
        <f aca="false">IF(H82&gt;0,AVERAGE(U82:AY82),0)</f>
        <v>288</v>
      </c>
      <c r="T82" s="6" t="n">
        <f aca="false">IF(H82&gt;2,AVERAGE(J82:L82),0)</f>
        <v>0</v>
      </c>
      <c r="U82" s="3"/>
      <c r="V82" s="3"/>
      <c r="W82" s="3"/>
      <c r="X82" s="3"/>
      <c r="Y82" s="3"/>
      <c r="Z82" s="3"/>
      <c r="AA82" s="3" t="n">
        <v>288</v>
      </c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</row>
    <row r="83" customFormat="false" ht="15" hidden="false" customHeight="false" outlineLevel="0" collapsed="false">
      <c r="A83" s="3" t="s">
        <v>56</v>
      </c>
      <c r="B83" s="3" t="n">
        <v>1950</v>
      </c>
      <c r="C83" s="3" t="n">
        <v>69</v>
      </c>
      <c r="D83" s="3" t="s">
        <v>130</v>
      </c>
      <c r="E83" s="3" t="s">
        <v>142</v>
      </c>
      <c r="F83" s="3" t="s">
        <v>143</v>
      </c>
      <c r="G83" s="3" t="s">
        <v>115</v>
      </c>
      <c r="H83" s="3" t="n">
        <f aca="false">COUNT(U83:AY83)</f>
        <v>1</v>
      </c>
      <c r="I83" s="4" t="n">
        <f aca="false">IF(H83&gt;0,SMALL(U83:AY83,1),0)</f>
        <v>320</v>
      </c>
      <c r="J83" s="5" t="n">
        <f aca="false">IF(H83&gt;0,LARGE(U83:AY83,1),0)</f>
        <v>320</v>
      </c>
      <c r="K83" s="3" t="n">
        <f aca="false">IF(H83&gt;1,LARGE(U83:AY83,2),0)</f>
        <v>0</v>
      </c>
      <c r="L83" s="3" t="n">
        <f aca="false">IF(H83&gt;2,LARGE(U83:AY83,3),0)</f>
        <v>0</v>
      </c>
      <c r="M83" s="3" t="n">
        <f aca="false">IF(H83&gt;0,LARGE(U83:AB83,1),0)</f>
        <v>320</v>
      </c>
      <c r="N83" s="3"/>
      <c r="O83" s="3"/>
      <c r="P83" s="3"/>
      <c r="Q83" s="3"/>
      <c r="R83" s="3"/>
      <c r="S83" s="7" t="n">
        <f aca="false">IF(H83&gt;0,AVERAGE(U83:AY83),0)</f>
        <v>320</v>
      </c>
      <c r="T83" s="6" t="n">
        <f aca="false">IF(H83&gt;2,AVERAGE(J83:L83),0)</f>
        <v>0</v>
      </c>
      <c r="U83" s="3"/>
      <c r="V83" s="3" t="n">
        <v>320</v>
      </c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</row>
    <row r="84" customFormat="false" ht="15" hidden="false" customHeight="false" outlineLevel="0" collapsed="false">
      <c r="A84" s="3" t="s">
        <v>30</v>
      </c>
      <c r="B84" s="3" t="n">
        <v>1960</v>
      </c>
      <c r="C84" s="3" t="n">
        <v>59</v>
      </c>
      <c r="D84" s="3" t="s">
        <v>130</v>
      </c>
      <c r="E84" s="3" t="s">
        <v>138</v>
      </c>
      <c r="F84" s="3" t="s">
        <v>132</v>
      </c>
      <c r="G84" s="3" t="s">
        <v>115</v>
      </c>
      <c r="H84" s="3" t="n">
        <f aca="false">COUNT(U84:AY84)</f>
        <v>2</v>
      </c>
      <c r="I84" s="4" t="n">
        <f aca="false">IF(H84&gt;0,SMALL(U84:AY84,1),0)</f>
        <v>350</v>
      </c>
      <c r="J84" s="5" t="n">
        <f aca="false">IF(H84&gt;0,LARGE(U84:AY84,1),0)</f>
        <v>357</v>
      </c>
      <c r="K84" s="3" t="n">
        <f aca="false">IF(H84&gt;1,LARGE(U84:AY84,2),0)</f>
        <v>350</v>
      </c>
      <c r="L84" s="3" t="n">
        <f aca="false">IF(H84&gt;2,LARGE(U84:AY84,3),0)</f>
        <v>0</v>
      </c>
      <c r="M84" s="3" t="n">
        <f aca="false">IF(H84&gt;0,LARGE(U84:AB84,1),0)</f>
        <v>357</v>
      </c>
      <c r="N84" s="3"/>
      <c r="O84" s="3"/>
      <c r="P84" s="3"/>
      <c r="Q84" s="3"/>
      <c r="R84" s="3"/>
      <c r="S84" s="7" t="n">
        <f aca="false">IF(H84&gt;0,AVERAGE(U84:AY84),0)</f>
        <v>353.5</v>
      </c>
      <c r="T84" s="6" t="n">
        <f aca="false">IF(H84&gt;2,AVERAGE(J84:L84),0)</f>
        <v>0</v>
      </c>
      <c r="U84" s="3"/>
      <c r="V84" s="3" t="n">
        <v>357</v>
      </c>
      <c r="W84" s="3"/>
      <c r="X84" s="3"/>
      <c r="Y84" s="3"/>
      <c r="Z84" s="3"/>
      <c r="AA84" s="3"/>
      <c r="AB84" s="3" t="n">
        <v>350</v>
      </c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</row>
    <row r="85" customFormat="false" ht="15" hidden="false" customHeight="false" outlineLevel="0" collapsed="false">
      <c r="A85" s="3" t="s">
        <v>55</v>
      </c>
      <c r="B85" s="3" t="n">
        <v>1970</v>
      </c>
      <c r="C85" s="3" t="n">
        <v>49</v>
      </c>
      <c r="D85" s="3" t="s">
        <v>130</v>
      </c>
      <c r="E85" s="3" t="s">
        <v>135</v>
      </c>
      <c r="F85" s="3" t="s">
        <v>136</v>
      </c>
      <c r="G85" s="3" t="s">
        <v>197</v>
      </c>
      <c r="H85" s="3" t="n">
        <f aca="false">COUNT(U85:AY85)</f>
        <v>1</v>
      </c>
      <c r="I85" s="4" t="n">
        <f aca="false">IF(H85&gt;0,SMALL(U85:AY85,1),0)</f>
        <v>323</v>
      </c>
      <c r="J85" s="5" t="n">
        <f aca="false">IF(H85&gt;0,LARGE(U85:AY85,1),0)</f>
        <v>323</v>
      </c>
      <c r="K85" s="3" t="n">
        <f aca="false">IF(H85&gt;1,LARGE(U85:AY85,2),0)</f>
        <v>0</v>
      </c>
      <c r="L85" s="3" t="n">
        <f aca="false">IF(H85&gt;2,LARGE(U85:AY85,3),0)</f>
        <v>0</v>
      </c>
      <c r="M85" s="3" t="n">
        <f aca="false">IF(H85&gt;0,LARGE(U85:AB85,1),0)</f>
        <v>323</v>
      </c>
      <c r="N85" s="3"/>
      <c r="O85" s="3"/>
      <c r="P85" s="3"/>
      <c r="Q85" s="3"/>
      <c r="R85" s="3"/>
      <c r="S85" s="7" t="n">
        <f aca="false">IF(H85&gt;0,AVERAGE(U85:AY85),0)</f>
        <v>323</v>
      </c>
      <c r="T85" s="6" t="n">
        <f aca="false">IF(H85&gt;2,AVERAGE(J85:L85),0)</f>
        <v>0</v>
      </c>
      <c r="U85" s="3"/>
      <c r="V85" s="3"/>
      <c r="W85" s="3"/>
      <c r="X85" s="3" t="n">
        <v>323</v>
      </c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</row>
    <row r="86" customFormat="false" ht="15" hidden="false" customHeight="false" outlineLevel="0" collapsed="false">
      <c r="A86" s="3" t="s">
        <v>63</v>
      </c>
      <c r="B86" s="3" t="n">
        <v>1950</v>
      </c>
      <c r="C86" s="3" t="n">
        <v>69</v>
      </c>
      <c r="D86" s="3" t="s">
        <v>130</v>
      </c>
      <c r="E86" s="3" t="s">
        <v>142</v>
      </c>
      <c r="F86" s="3" t="s">
        <v>143</v>
      </c>
      <c r="G86" s="3" t="s">
        <v>137</v>
      </c>
      <c r="H86" s="3" t="n">
        <f aca="false">COUNT(U86:AY86)</f>
        <v>2</v>
      </c>
      <c r="I86" s="4" t="n">
        <f aca="false">IF(H86&gt;0,SMALL(U86:AY86,1),0)</f>
        <v>16</v>
      </c>
      <c r="J86" s="5" t="n">
        <f aca="false">IF(H86&gt;0,LARGE(U86:AY86,1),0)</f>
        <v>351</v>
      </c>
      <c r="K86" s="3" t="n">
        <f aca="false">IF(H86&gt;1,LARGE(U86:AY86,2),0)</f>
        <v>16</v>
      </c>
      <c r="L86" s="3" t="n">
        <f aca="false">IF(H86&gt;2,LARGE(U86:AY86,3),0)</f>
        <v>0</v>
      </c>
      <c r="M86" s="3" t="n">
        <f aca="false">IF(H86&gt;0,LARGE(U86:AB86,1),0)</f>
        <v>351</v>
      </c>
      <c r="N86" s="3"/>
      <c r="O86" s="3"/>
      <c r="P86" s="3"/>
      <c r="Q86" s="3"/>
      <c r="R86" s="3"/>
      <c r="S86" s="7" t="n">
        <f aca="false">IF(H86&gt;0,AVERAGE(U86:AY86),0)</f>
        <v>183.5</v>
      </c>
      <c r="T86" s="6" t="n">
        <f aca="false">IF(H86&gt;2,AVERAGE(J86:L86),0)</f>
        <v>0</v>
      </c>
      <c r="U86" s="3"/>
      <c r="V86" s="3"/>
      <c r="W86" s="3"/>
      <c r="X86" s="3"/>
      <c r="Y86" s="3"/>
      <c r="Z86" s="3"/>
      <c r="AA86" s="3" t="n">
        <v>16</v>
      </c>
      <c r="AB86" s="3" t="n">
        <v>351</v>
      </c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</row>
    <row r="87" customFormat="false" ht="15" hidden="false" customHeight="false" outlineLevel="0" collapsed="false">
      <c r="A87" s="3" t="s">
        <v>198</v>
      </c>
      <c r="B87" s="3" t="n">
        <v>1963</v>
      </c>
      <c r="C87" s="3" t="n">
        <v>56</v>
      </c>
      <c r="D87" s="3" t="s">
        <v>130</v>
      </c>
      <c r="E87" s="3" t="s">
        <v>138</v>
      </c>
      <c r="F87" s="3" t="s">
        <v>136</v>
      </c>
      <c r="G87" s="3" t="s">
        <v>167</v>
      </c>
      <c r="H87" s="3" t="n">
        <f aca="false">COUNT(U87:AY87)</f>
        <v>0</v>
      </c>
      <c r="I87" s="4" t="n">
        <f aca="false">IF(H87&gt;0,SMALL(U87:AY87,1),0)</f>
        <v>0</v>
      </c>
      <c r="J87" s="5" t="n">
        <f aca="false">IF(H87&gt;0,LARGE(U87:AY87,1),0)</f>
        <v>0</v>
      </c>
      <c r="K87" s="3" t="n">
        <f aca="false">IF(H87&gt;1,LARGE(U87:AY87,2),0)</f>
        <v>0</v>
      </c>
      <c r="L87" s="3" t="n">
        <f aca="false">IF(H87&gt;2,LARGE(U87:AY87,3),0)</f>
        <v>0</v>
      </c>
      <c r="M87" s="3" t="n">
        <f aca="false">IF(H87&gt;0,LARGE(U87:AB87,1),0)</f>
        <v>0</v>
      </c>
      <c r="N87" s="3"/>
      <c r="O87" s="3"/>
      <c r="P87" s="3"/>
      <c r="Q87" s="3"/>
      <c r="R87" s="3"/>
      <c r="S87" s="7" t="n">
        <f aca="false">IF(H87&gt;0,AVERAGE(U87:AY87),0)</f>
        <v>0</v>
      </c>
      <c r="T87" s="6" t="n">
        <f aca="false">IF(H87&gt;2,AVERAGE(J87:L87),0)</f>
        <v>0</v>
      </c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</row>
    <row r="88" customFormat="false" ht="15" hidden="false" customHeight="false" outlineLevel="0" collapsed="false">
      <c r="A88" s="3" t="s">
        <v>199</v>
      </c>
      <c r="B88" s="3" t="n">
        <v>1969</v>
      </c>
      <c r="C88" s="3" t="n">
        <v>50</v>
      </c>
      <c r="D88" s="3" t="s">
        <v>130</v>
      </c>
      <c r="E88" s="3" t="s">
        <v>135</v>
      </c>
      <c r="F88" s="3" t="s">
        <v>136</v>
      </c>
      <c r="G88" s="3" t="s">
        <v>115</v>
      </c>
      <c r="H88" s="3" t="n">
        <f aca="false">COUNT(U88:AY88)</f>
        <v>0</v>
      </c>
      <c r="I88" s="4" t="n">
        <f aca="false">IF(H88&gt;0,SMALL(U88:AY88,1),0)</f>
        <v>0</v>
      </c>
      <c r="J88" s="5" t="n">
        <f aca="false">IF(H88&gt;0,LARGE(U88:AY88,1),0)</f>
        <v>0</v>
      </c>
      <c r="K88" s="3" t="n">
        <f aca="false">IF(H88&gt;1,LARGE(U88:AY88,2),0)</f>
        <v>0</v>
      </c>
      <c r="L88" s="3" t="n">
        <f aca="false">IF(H88&gt;2,LARGE(U88:AY88,3),0)</f>
        <v>0</v>
      </c>
      <c r="M88" s="3" t="n">
        <f aca="false">IF(H88&gt;0,LARGE(U88:AB88,1),0)</f>
        <v>0</v>
      </c>
      <c r="N88" s="3"/>
      <c r="O88" s="3"/>
      <c r="P88" s="3"/>
      <c r="Q88" s="3"/>
      <c r="R88" s="3"/>
      <c r="S88" s="7" t="n">
        <f aca="false">IF(H88&gt;0,AVERAGE(U88:AY88),0)</f>
        <v>0</v>
      </c>
      <c r="T88" s="6" t="n">
        <f aca="false">IF(H88&gt;2,AVERAGE(J88:L88),0)</f>
        <v>0</v>
      </c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</row>
    <row r="89" customFormat="false" ht="15" hidden="false" customHeight="false" outlineLevel="0" collapsed="false">
      <c r="A89" s="3" t="s">
        <v>200</v>
      </c>
      <c r="B89" s="3" t="n">
        <v>1971</v>
      </c>
      <c r="C89" s="3" t="n">
        <v>48</v>
      </c>
      <c r="D89" s="3" t="s">
        <v>130</v>
      </c>
      <c r="E89" s="3" t="s">
        <v>135</v>
      </c>
      <c r="F89" s="3" t="s">
        <v>136</v>
      </c>
      <c r="G89" s="3" t="s">
        <v>137</v>
      </c>
      <c r="H89" s="3" t="n">
        <f aca="false">COUNT(U89:AY89)</f>
        <v>0</v>
      </c>
      <c r="I89" s="4" t="n">
        <f aca="false">IF(H89&gt;0,SMALL(U89:AY89,1),0)</f>
        <v>0</v>
      </c>
      <c r="J89" s="5" t="n">
        <f aca="false">IF(H89&gt;0,LARGE(U89:AY89,1),0)</f>
        <v>0</v>
      </c>
      <c r="K89" s="3" t="n">
        <f aca="false">IF(H89&gt;1,LARGE(U89:AY89,2),0)</f>
        <v>0</v>
      </c>
      <c r="L89" s="3" t="n">
        <f aca="false">IF(H89&gt;2,LARGE(U89:AY89,3),0)</f>
        <v>0</v>
      </c>
      <c r="M89" s="3" t="n">
        <f aca="false">IF(H89&gt;0,LARGE(U89:AB89,1),0)</f>
        <v>0</v>
      </c>
      <c r="N89" s="3"/>
      <c r="O89" s="3"/>
      <c r="P89" s="3"/>
      <c r="Q89" s="3"/>
      <c r="R89" s="3"/>
      <c r="S89" s="7" t="n">
        <f aca="false">IF(H89&gt;0,AVERAGE(U89:AY89),0)</f>
        <v>0</v>
      </c>
      <c r="T89" s="6" t="n">
        <f aca="false">IF(H89&gt;2,AVERAGE(J89:L89),0)</f>
        <v>0</v>
      </c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</row>
    <row r="90" customFormat="false" ht="15" hidden="false" customHeight="false" outlineLevel="0" collapsed="false">
      <c r="A90" s="3" t="s">
        <v>48</v>
      </c>
      <c r="B90" s="3" t="n">
        <v>1956</v>
      </c>
      <c r="C90" s="3" t="n">
        <v>63</v>
      </c>
      <c r="D90" s="3" t="s">
        <v>130</v>
      </c>
      <c r="E90" s="3" t="s">
        <v>138</v>
      </c>
      <c r="F90" s="3" t="s">
        <v>132</v>
      </c>
      <c r="G90" s="3" t="s">
        <v>201</v>
      </c>
      <c r="H90" s="3" t="n">
        <f aca="false">COUNT(U90:AY90)</f>
        <v>1</v>
      </c>
      <c r="I90" s="4" t="n">
        <f aca="false">IF(H90&gt;0,SMALL(U90:AY90,1),0)</f>
        <v>331</v>
      </c>
      <c r="J90" s="5" t="n">
        <f aca="false">IF(H90&gt;0,LARGE(U90:AY90,1),0)</f>
        <v>331</v>
      </c>
      <c r="K90" s="3" t="n">
        <f aca="false">IF(H90&gt;1,LARGE(U90:AY90,2),0)</f>
        <v>0</v>
      </c>
      <c r="L90" s="3" t="n">
        <f aca="false">IF(H90&gt;2,LARGE(U90:AY90,3),0)</f>
        <v>0</v>
      </c>
      <c r="M90" s="3" t="n">
        <f aca="false">IF(H90&gt;0,LARGE(U90:AB90,1),0)</f>
        <v>331</v>
      </c>
      <c r="N90" s="3"/>
      <c r="O90" s="3"/>
      <c r="P90" s="3"/>
      <c r="Q90" s="3"/>
      <c r="R90" s="3"/>
      <c r="S90" s="7" t="n">
        <f aca="false">IF(H90&gt;0,AVERAGE(U90:AY90),0)</f>
        <v>331</v>
      </c>
      <c r="T90" s="6" t="n">
        <f aca="false">IF(H90&gt;2,AVERAGE(J90:L90),0)</f>
        <v>0</v>
      </c>
      <c r="U90" s="3" t="n">
        <v>331</v>
      </c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</row>
    <row r="91" customFormat="false" ht="15" hidden="false" customHeight="false" outlineLevel="0" collapsed="false">
      <c r="A91" s="3" t="s">
        <v>202</v>
      </c>
      <c r="B91" s="3" t="n">
        <v>1953</v>
      </c>
      <c r="C91" s="3" t="n">
        <v>66</v>
      </c>
      <c r="D91" s="3" t="s">
        <v>130</v>
      </c>
      <c r="E91" s="3" t="s">
        <v>131</v>
      </c>
      <c r="F91" s="3" t="s">
        <v>132</v>
      </c>
      <c r="G91" s="3" t="s">
        <v>203</v>
      </c>
      <c r="H91" s="3" t="n">
        <f aca="false">COUNT(U91:AY91)</f>
        <v>0</v>
      </c>
      <c r="I91" s="4" t="n">
        <f aca="false">IF(H91&gt;0,SMALL(U91:AY91,1),0)</f>
        <v>0</v>
      </c>
      <c r="J91" s="5" t="n">
        <f aca="false">IF(H91&gt;0,LARGE(U91:AY91,1),0)</f>
        <v>0</v>
      </c>
      <c r="K91" s="3" t="n">
        <f aca="false">IF(H91&gt;1,LARGE(U91:AY91,2),0)</f>
        <v>0</v>
      </c>
      <c r="L91" s="3" t="n">
        <f aca="false">IF(H91&gt;2,LARGE(U91:AY91,3),0)</f>
        <v>0</v>
      </c>
      <c r="M91" s="3" t="n">
        <f aca="false">IF(H91&gt;0,LARGE(U91:AB91,1),0)</f>
        <v>0</v>
      </c>
      <c r="N91" s="3"/>
      <c r="O91" s="3"/>
      <c r="P91" s="3"/>
      <c r="Q91" s="3"/>
      <c r="R91" s="3"/>
      <c r="S91" s="7" t="n">
        <f aca="false">IF(H91&gt;0,AVERAGE(U91:AY91),0)</f>
        <v>0</v>
      </c>
      <c r="T91" s="6" t="n">
        <f aca="false">IF(H91&gt;2,AVERAGE(J91:L91),0)</f>
        <v>0</v>
      </c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</row>
    <row r="92" customFormat="false" ht="15" hidden="false" customHeight="false" outlineLevel="0" collapsed="false">
      <c r="A92" s="3" t="s">
        <v>42</v>
      </c>
      <c r="B92" s="3" t="n">
        <v>1962</v>
      </c>
      <c r="C92" s="3" t="n">
        <v>57</v>
      </c>
      <c r="D92" s="3" t="s">
        <v>130</v>
      </c>
      <c r="E92" s="3" t="s">
        <v>138</v>
      </c>
      <c r="F92" s="3" t="s">
        <v>136</v>
      </c>
      <c r="G92" s="3" t="s">
        <v>147</v>
      </c>
      <c r="H92" s="3" t="n">
        <f aca="false">COUNT(U92:AY92)</f>
        <v>1</v>
      </c>
      <c r="I92" s="4" t="n">
        <f aca="false">IF(H92&gt;0,SMALL(U92:AY92,1),0)</f>
        <v>337</v>
      </c>
      <c r="J92" s="5" t="n">
        <f aca="false">IF(H92&gt;0,LARGE(U92:AY92,1),0)</f>
        <v>337</v>
      </c>
      <c r="K92" s="3" t="n">
        <f aca="false">IF(H92&gt;1,LARGE(U92:AY92,2),0)</f>
        <v>0</v>
      </c>
      <c r="L92" s="3" t="n">
        <f aca="false">IF(H92&gt;2,LARGE(U92:AY92,3),0)</f>
        <v>0</v>
      </c>
      <c r="M92" s="3" t="n">
        <f aca="false">IF(H92&gt;0,LARGE(U92:AB92,1),0)</f>
        <v>337</v>
      </c>
      <c r="N92" s="3"/>
      <c r="O92" s="3"/>
      <c r="P92" s="3"/>
      <c r="Q92" s="3"/>
      <c r="R92" s="3"/>
      <c r="S92" s="7" t="n">
        <f aca="false">IF(H92&gt;0,AVERAGE(U92:AY92),0)</f>
        <v>337</v>
      </c>
      <c r="T92" s="6" t="n">
        <f aca="false">IF(H92&gt;2,AVERAGE(J92:L92),0)</f>
        <v>0</v>
      </c>
      <c r="U92" s="3"/>
      <c r="V92" s="3"/>
      <c r="W92" s="3"/>
      <c r="X92" s="3"/>
      <c r="Y92" s="3"/>
      <c r="Z92" s="3"/>
      <c r="AA92" s="3" t="n">
        <v>337</v>
      </c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</row>
    <row r="93" customFormat="false" ht="15" hidden="false" customHeight="false" outlineLevel="0" collapsed="false">
      <c r="A93" s="3" t="s">
        <v>15</v>
      </c>
      <c r="B93" s="3" t="n">
        <v>1962</v>
      </c>
      <c r="C93" s="3" t="n">
        <v>57</v>
      </c>
      <c r="D93" s="3" t="s">
        <v>130</v>
      </c>
      <c r="E93" s="3" t="s">
        <v>138</v>
      </c>
      <c r="F93" s="3" t="s">
        <v>136</v>
      </c>
      <c r="G93" s="3" t="s">
        <v>166</v>
      </c>
      <c r="H93" s="3" t="n">
        <f aca="false">COUNT(U93:AY93)</f>
        <v>5</v>
      </c>
      <c r="I93" s="4" t="n">
        <f aca="false">IF(H93&gt;0,SMALL(U93:AY93,1),0)</f>
        <v>342</v>
      </c>
      <c r="J93" s="5" t="n">
        <f aca="false">IF(H93&gt;0,LARGE(U93:AY93,1),0)</f>
        <v>363</v>
      </c>
      <c r="K93" s="3" t="n">
        <f aca="false">IF(H93&gt;1,LARGE(U93:AY93,2),0)</f>
        <v>352</v>
      </c>
      <c r="L93" s="3" t="n">
        <f aca="false">IF(H93&gt;2,LARGE(U93:AY93,3),0)</f>
        <v>349</v>
      </c>
      <c r="M93" s="3" t="n">
        <f aca="false">IF(H93&gt;0,LARGE(U93:AB93,1),0)</f>
        <v>363</v>
      </c>
      <c r="N93" s="3"/>
      <c r="O93" s="3"/>
      <c r="P93" s="3"/>
      <c r="Q93" s="3"/>
      <c r="R93" s="3"/>
      <c r="S93" s="7" t="n">
        <f aca="false">IF(H93&gt;0,AVERAGE(U93:AY93),0)</f>
        <v>351</v>
      </c>
      <c r="T93" s="6" t="n">
        <f aca="false">IF(H93&gt;2,AVERAGE(J93:L93),0)</f>
        <v>354.666666666667</v>
      </c>
      <c r="U93" s="3"/>
      <c r="V93" s="3" t="n">
        <v>349</v>
      </c>
      <c r="W93" s="3" t="n">
        <v>342</v>
      </c>
      <c r="X93" s="3" t="n">
        <v>349</v>
      </c>
      <c r="Y93" s="3"/>
      <c r="Z93" s="3"/>
      <c r="AA93" s="3" t="n">
        <v>363</v>
      </c>
      <c r="AB93" s="3" t="n">
        <v>352</v>
      </c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</row>
    <row r="94" customFormat="false" ht="15" hidden="false" customHeight="false" outlineLevel="0" collapsed="false">
      <c r="A94" s="3" t="s">
        <v>14</v>
      </c>
      <c r="B94" s="3" t="n">
        <v>1963</v>
      </c>
      <c r="C94" s="3" t="n">
        <v>56</v>
      </c>
      <c r="D94" s="3" t="s">
        <v>130</v>
      </c>
      <c r="E94" s="3" t="s">
        <v>138</v>
      </c>
      <c r="F94" s="3" t="s">
        <v>136</v>
      </c>
      <c r="G94" s="3" t="s">
        <v>166</v>
      </c>
      <c r="H94" s="3" t="n">
        <f aca="false">COUNT(U94:AY94)</f>
        <v>3</v>
      </c>
      <c r="I94" s="4" t="n">
        <f aca="false">IF(H94&gt;0,SMALL(U94:AY94,1),0)</f>
        <v>347</v>
      </c>
      <c r="J94" s="5" t="n">
        <f aca="false">IF(H94&gt;0,LARGE(U94:AY94,1),0)</f>
        <v>361</v>
      </c>
      <c r="K94" s="3" t="n">
        <f aca="false">IF(H94&gt;1,LARGE(U94:AY94,2),0)</f>
        <v>357</v>
      </c>
      <c r="L94" s="3" t="n">
        <f aca="false">IF(H94&gt;2,LARGE(U94:AY94,3),0)</f>
        <v>347</v>
      </c>
      <c r="M94" s="3" t="n">
        <f aca="false">IF(H94&gt;0,LARGE(U94:AB94,1),0)</f>
        <v>361</v>
      </c>
      <c r="N94" s="3"/>
      <c r="O94" s="3"/>
      <c r="P94" s="3"/>
      <c r="Q94" s="3"/>
      <c r="R94" s="3"/>
      <c r="S94" s="7" t="n">
        <f aca="false">IF(H94&gt;0,AVERAGE(U94:AY94),0)</f>
        <v>355</v>
      </c>
      <c r="T94" s="6" t="n">
        <f aca="false">IF(H94&gt;2,AVERAGE(J94:L94),0)</f>
        <v>355</v>
      </c>
      <c r="U94" s="3"/>
      <c r="V94" s="3" t="n">
        <v>357</v>
      </c>
      <c r="W94" s="3"/>
      <c r="X94" s="3"/>
      <c r="Y94" s="3"/>
      <c r="Z94" s="3"/>
      <c r="AA94" s="3" t="n">
        <v>347</v>
      </c>
      <c r="AB94" s="3" t="n">
        <v>361</v>
      </c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</row>
    <row r="95" customFormat="false" ht="15" hidden="false" customHeight="false" outlineLevel="0" collapsed="false">
      <c r="A95" s="3" t="s">
        <v>204</v>
      </c>
      <c r="B95" s="3" t="n">
        <v>1970</v>
      </c>
      <c r="C95" s="3" t="n">
        <v>49</v>
      </c>
      <c r="D95" s="3" t="s">
        <v>130</v>
      </c>
      <c r="E95" s="3" t="s">
        <v>135</v>
      </c>
      <c r="F95" s="3" t="s">
        <v>136</v>
      </c>
      <c r="G95" s="3" t="s">
        <v>205</v>
      </c>
      <c r="H95" s="3" t="n">
        <f aca="false">COUNT(U95:AY95)</f>
        <v>0</v>
      </c>
      <c r="I95" s="4" t="n">
        <f aca="false">IF(H95&gt;0,SMALL(U95:AY95,1),0)</f>
        <v>0</v>
      </c>
      <c r="J95" s="5" t="n">
        <f aca="false">IF(H95&gt;0,LARGE(U95:AY95,1),0)</f>
        <v>0</v>
      </c>
      <c r="K95" s="3" t="n">
        <f aca="false">IF(H95&gt;1,LARGE(U95:AY95,2),0)</f>
        <v>0</v>
      </c>
      <c r="L95" s="3" t="n">
        <f aca="false">IF(H95&gt;2,LARGE(U95:AY95,3),0)</f>
        <v>0</v>
      </c>
      <c r="M95" s="3" t="n">
        <f aca="false">IF(H95&gt;0,LARGE(U95:AB95,1),0)</f>
        <v>0</v>
      </c>
      <c r="N95" s="3"/>
      <c r="O95" s="3"/>
      <c r="P95" s="3"/>
      <c r="Q95" s="3"/>
      <c r="R95" s="3"/>
      <c r="S95" s="7" t="n">
        <f aca="false">IF(H95&gt;0,AVERAGE(U95:AY95),0)</f>
        <v>0</v>
      </c>
      <c r="T95" s="6" t="n">
        <f aca="false">IF(H95&gt;2,AVERAGE(J95:L95),0)</f>
        <v>0</v>
      </c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</row>
    <row r="96" customFormat="false" ht="15" hidden="false" customHeight="false" outlineLevel="0" collapsed="false">
      <c r="A96" s="29" t="s">
        <v>31</v>
      </c>
      <c r="B96" s="3" t="n">
        <v>1959</v>
      </c>
      <c r="C96" s="3" t="n">
        <v>60</v>
      </c>
      <c r="D96" s="3" t="s">
        <v>130</v>
      </c>
      <c r="E96" s="3" t="s">
        <v>138</v>
      </c>
      <c r="F96" s="3" t="s">
        <v>132</v>
      </c>
      <c r="G96" s="30" t="s">
        <v>206</v>
      </c>
      <c r="H96" s="3" t="n">
        <f aca="false">COUNT(U96:AY96)</f>
        <v>1</v>
      </c>
      <c r="I96" s="4" t="n">
        <f aca="false">IF(H96&gt;0,SMALL(U96:AY96,1),0)</f>
        <v>351</v>
      </c>
      <c r="J96" s="5" t="n">
        <f aca="false">IF(H96&gt;0,LARGE(U96:AY96,1),0)</f>
        <v>351</v>
      </c>
      <c r="K96" s="3" t="n">
        <f aca="false">IF(H96&gt;1,LARGE(U96:AY96,2),0)</f>
        <v>0</v>
      </c>
      <c r="L96" s="3" t="n">
        <f aca="false">IF(H96&gt;2,LARGE(U96:AY96,3),0)</f>
        <v>0</v>
      </c>
      <c r="M96" s="3" t="n">
        <f aca="false">IF(H96&gt;0,LARGE(U96:AB96,1),0)</f>
        <v>351</v>
      </c>
      <c r="N96" s="3"/>
      <c r="O96" s="3"/>
      <c r="P96" s="3"/>
      <c r="Q96" s="3"/>
      <c r="R96" s="3"/>
      <c r="S96" s="7" t="n">
        <f aca="false">IF(H96&gt;0,AVERAGE(U96:AY96),0)</f>
        <v>351</v>
      </c>
      <c r="T96" s="6" t="n">
        <f aca="false">IF(H96&gt;2,AVERAGE(J96:L96),0)</f>
        <v>0</v>
      </c>
      <c r="U96" s="3"/>
      <c r="V96" s="3"/>
      <c r="W96" s="3"/>
      <c r="X96" s="3"/>
      <c r="Y96" s="3"/>
      <c r="Z96" s="3"/>
      <c r="AA96" s="3" t="n">
        <v>351</v>
      </c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</row>
    <row r="97" customFormat="false" ht="15" hidden="false" customHeight="false" outlineLevel="0" collapsed="false">
      <c r="A97" s="29" t="s">
        <v>51</v>
      </c>
      <c r="B97" s="3" t="n">
        <v>1974</v>
      </c>
      <c r="C97" s="3" t="n">
        <v>45</v>
      </c>
      <c r="D97" s="3" t="s">
        <v>130</v>
      </c>
      <c r="E97" s="3" t="s">
        <v>135</v>
      </c>
      <c r="F97" s="3" t="s">
        <v>136</v>
      </c>
      <c r="G97" s="30" t="s">
        <v>152</v>
      </c>
      <c r="H97" s="3" t="n">
        <f aca="false">COUNT(U97:AY97)</f>
        <v>2</v>
      </c>
      <c r="I97" s="4" t="n">
        <f aca="false">IF(H97&gt;0,SMALL(U97:AY97,1),0)</f>
        <v>322</v>
      </c>
      <c r="J97" s="5" t="n">
        <f aca="false">IF(H97&gt;0,LARGE(U97:AY97,1),0)</f>
        <v>337</v>
      </c>
      <c r="K97" s="3" t="n">
        <f aca="false">IF(H97&gt;1,LARGE(U97:AY97,2),0)</f>
        <v>322</v>
      </c>
      <c r="L97" s="3" t="n">
        <f aca="false">IF(H97&gt;2,LARGE(U97:AY97,3),0)</f>
        <v>0</v>
      </c>
      <c r="M97" s="3" t="n">
        <f aca="false">IF(H97&gt;0,LARGE(U97:AB97,1),0)</f>
        <v>337</v>
      </c>
      <c r="N97" s="3"/>
      <c r="O97" s="3"/>
      <c r="P97" s="3"/>
      <c r="Q97" s="3"/>
      <c r="R97" s="3"/>
      <c r="S97" s="7" t="n">
        <f aca="false">IF(H97&gt;0,AVERAGE(U97:AY97),0)</f>
        <v>329.5</v>
      </c>
      <c r="T97" s="6" t="n">
        <f aca="false">IF(H97&gt;2,AVERAGE(J97:L97),0)</f>
        <v>0</v>
      </c>
      <c r="U97" s="3"/>
      <c r="V97" s="3"/>
      <c r="W97" s="3"/>
      <c r="X97" s="3"/>
      <c r="Y97" s="3"/>
      <c r="Z97" s="3"/>
      <c r="AA97" s="3" t="n">
        <v>337</v>
      </c>
      <c r="AB97" s="3" t="n">
        <v>322</v>
      </c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</row>
    <row r="98" customFormat="false" ht="15" hidden="false" customHeight="false" outlineLevel="0" collapsed="false">
      <c r="A98" s="29" t="s">
        <v>62</v>
      </c>
      <c r="B98" s="3" t="n">
        <v>1947</v>
      </c>
      <c r="C98" s="3" t="n">
        <v>72</v>
      </c>
      <c r="D98" s="3" t="s">
        <v>130</v>
      </c>
      <c r="E98" s="3" t="s">
        <v>142</v>
      </c>
      <c r="F98" s="3" t="s">
        <v>143</v>
      </c>
      <c r="G98" s="3" t="s">
        <v>166</v>
      </c>
      <c r="H98" s="3" t="n">
        <f aca="false">COUNT(U98:AY98)</f>
        <v>1</v>
      </c>
      <c r="I98" s="4" t="n">
        <f aca="false">IF(H98&gt;0,SMALL(U98:AY98,1),0)</f>
        <v>277</v>
      </c>
      <c r="J98" s="5" t="n">
        <f aca="false">IF(H98&gt;0,LARGE(U98:AY98,1),0)</f>
        <v>277</v>
      </c>
      <c r="K98" s="3" t="n">
        <f aca="false">IF(H98&gt;1,LARGE(U98:AY98,2),0)</f>
        <v>0</v>
      </c>
      <c r="L98" s="3" t="n">
        <f aca="false">IF(H98&gt;2,LARGE(U98:AY98,3),0)</f>
        <v>0</v>
      </c>
      <c r="M98" s="3" t="n">
        <f aca="false">IF(H98&gt;0,LARGE(U98:AB98,1),0)</f>
        <v>277</v>
      </c>
      <c r="N98" s="3"/>
      <c r="O98" s="3"/>
      <c r="P98" s="3"/>
      <c r="Q98" s="3"/>
      <c r="R98" s="3"/>
      <c r="S98" s="7" t="n">
        <f aca="false">IF(H98&gt;0,AVERAGE(U98:AY98),0)</f>
        <v>277</v>
      </c>
      <c r="T98" s="6" t="n">
        <f aca="false">IF(H98&gt;2,AVERAGE(J98:L98),0)</f>
        <v>0</v>
      </c>
      <c r="U98" s="3"/>
      <c r="V98" s="3"/>
      <c r="W98" s="3"/>
      <c r="X98" s="3"/>
      <c r="Y98" s="3"/>
      <c r="Z98" s="3"/>
      <c r="AA98" s="3" t="n">
        <v>277</v>
      </c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</row>
    <row r="99" customFormat="false" ht="15" hidden="false" customHeight="false" outlineLevel="0" collapsed="false">
      <c r="A99" s="29" t="s">
        <v>66</v>
      </c>
      <c r="B99" s="3" t="n">
        <v>1976</v>
      </c>
      <c r="C99" s="3" t="n">
        <v>43</v>
      </c>
      <c r="D99" s="3" t="s">
        <v>207</v>
      </c>
      <c r="E99" s="3" t="s">
        <v>208</v>
      </c>
      <c r="F99" s="3" t="s">
        <v>136</v>
      </c>
      <c r="G99" s="30" t="s">
        <v>152</v>
      </c>
      <c r="H99" s="3" t="n">
        <f aca="false">COUNT(U99:AY99)</f>
        <v>1</v>
      </c>
      <c r="I99" s="4" t="n">
        <f aca="false">IF(H99&gt;0,SMALL(U99:AY99,1),0)</f>
        <v>350</v>
      </c>
      <c r="J99" s="5" t="n">
        <f aca="false">IF(H99&gt;0,LARGE(U99:AY99,1),0)</f>
        <v>350</v>
      </c>
      <c r="K99" s="3" t="n">
        <f aca="false">IF(H99&gt;1,LARGE(U99:AY99,2),0)</f>
        <v>0</v>
      </c>
      <c r="L99" s="3" t="n">
        <f aca="false">IF(H99&gt;2,LARGE(U99:AY99,3),0)</f>
        <v>0</v>
      </c>
      <c r="M99" s="3" t="n">
        <f aca="false">IF(H99&gt;0,LARGE(U99:AB99,1),0)</f>
        <v>350</v>
      </c>
      <c r="N99" s="3"/>
      <c r="O99" s="3"/>
      <c r="P99" s="3"/>
      <c r="Q99" s="3"/>
      <c r="R99" s="3"/>
      <c r="S99" s="7" t="n">
        <f aca="false">IF(H99&gt;0,AVERAGE(U99:AY99),0)</f>
        <v>350</v>
      </c>
      <c r="T99" s="6" t="n">
        <f aca="false">IF(H99&gt;2,AVERAGE(J99:L99),0)</f>
        <v>0</v>
      </c>
      <c r="U99" s="3"/>
      <c r="V99" s="3"/>
      <c r="W99" s="3"/>
      <c r="X99" s="3"/>
      <c r="Y99" s="3"/>
      <c r="Z99" s="3"/>
      <c r="AA99" s="3" t="n">
        <v>350</v>
      </c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</row>
    <row r="100" customFormat="false" ht="15" hidden="false" customHeight="false" outlineLevel="0" collapsed="false">
      <c r="A100" s="29" t="s">
        <v>67</v>
      </c>
      <c r="B100" s="3" t="n">
        <v>1971</v>
      </c>
      <c r="C100" s="3" t="n">
        <v>48</v>
      </c>
      <c r="D100" s="3" t="s">
        <v>207</v>
      </c>
      <c r="E100" s="3" t="s">
        <v>208</v>
      </c>
      <c r="F100" s="3" t="s">
        <v>136</v>
      </c>
      <c r="G100" s="3" t="s">
        <v>116</v>
      </c>
      <c r="H100" s="3" t="n">
        <f aca="false">COUNT(U100:AY100)</f>
        <v>1</v>
      </c>
      <c r="I100" s="4" t="n">
        <f aca="false">IF(H100&gt;0,SMALL(U100:AY100,1),0)</f>
        <v>333</v>
      </c>
      <c r="J100" s="5" t="n">
        <f aca="false">IF(H100&gt;0,LARGE(U100:AY100,1),0)</f>
        <v>333</v>
      </c>
      <c r="K100" s="3" t="n">
        <f aca="false">IF(H100&gt;1,LARGE(U100:AY100,2),0)</f>
        <v>0</v>
      </c>
      <c r="L100" s="3" t="n">
        <f aca="false">IF(H100&gt;2,LARGE(U100:AY100,3),0)</f>
        <v>0</v>
      </c>
      <c r="M100" s="3" t="n">
        <f aca="false">IF(H100&gt;0,LARGE(U100:AB100,1),0)</f>
        <v>333</v>
      </c>
      <c r="N100" s="3"/>
      <c r="O100" s="3"/>
      <c r="P100" s="3"/>
      <c r="Q100" s="3"/>
      <c r="R100" s="3"/>
      <c r="S100" s="7" t="n">
        <f aca="false">IF(H100&gt;0,AVERAGE(U100:AY100),0)</f>
        <v>333</v>
      </c>
      <c r="T100" s="6" t="n">
        <f aca="false">IF(H100&gt;2,AVERAGE(J100:L100),0)</f>
        <v>0</v>
      </c>
      <c r="U100" s="3"/>
      <c r="V100" s="3"/>
      <c r="W100" s="3"/>
      <c r="X100" s="3"/>
      <c r="Y100" s="3"/>
      <c r="Z100" s="3"/>
      <c r="AA100" s="3" t="n">
        <v>333</v>
      </c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</row>
    <row r="101" customFormat="false" ht="15" hidden="false" customHeight="false" outlineLevel="0" collapsed="false">
      <c r="A101" s="30" t="s">
        <v>65</v>
      </c>
      <c r="B101" s="3" t="n">
        <v>1974</v>
      </c>
      <c r="C101" s="3" t="n">
        <v>45</v>
      </c>
      <c r="D101" s="3" t="s">
        <v>207</v>
      </c>
      <c r="E101" s="3" t="s">
        <v>208</v>
      </c>
      <c r="F101" s="3" t="s">
        <v>136</v>
      </c>
      <c r="G101" s="3" t="s">
        <v>137</v>
      </c>
      <c r="H101" s="3" t="n">
        <f aca="false">COUNT(U101:AY101)</f>
        <v>1</v>
      </c>
      <c r="I101" s="4" t="n">
        <f aca="false">IF(H101&gt;0,SMALL(U101:AY101,1),0)</f>
        <v>361</v>
      </c>
      <c r="J101" s="5" t="n">
        <f aca="false">IF(H101&gt;0,LARGE(U101:AY101,1),0)</f>
        <v>361</v>
      </c>
      <c r="K101" s="3" t="n">
        <f aca="false">IF(H101&gt;1,LARGE(U101:AY101,2),0)</f>
        <v>0</v>
      </c>
      <c r="L101" s="3" t="n">
        <f aca="false">IF(H101&gt;2,LARGE(U101:AY101,3),0)</f>
        <v>0</v>
      </c>
      <c r="M101" s="3" t="n">
        <f aca="false">IF(H101&gt;0,LARGE(U101:AB101,1),0)</f>
        <v>361</v>
      </c>
      <c r="N101" s="3"/>
      <c r="O101" s="3"/>
      <c r="P101" s="3"/>
      <c r="Q101" s="3"/>
      <c r="R101" s="3"/>
      <c r="S101" s="7" t="n">
        <f aca="false">IF(H101&gt;0,AVERAGE(U101:AY101),0)</f>
        <v>361</v>
      </c>
      <c r="T101" s="6" t="n">
        <f aca="false">IF(H101&gt;2,AVERAGE(J101:L101),0)</f>
        <v>0</v>
      </c>
      <c r="U101" s="3"/>
      <c r="V101" s="3"/>
      <c r="W101" s="3"/>
      <c r="X101" s="3"/>
      <c r="Y101" s="3"/>
      <c r="Z101" s="3"/>
      <c r="AA101" s="3"/>
      <c r="AB101" s="3" t="n">
        <v>361</v>
      </c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</row>
    <row r="102" customFormat="false" ht="15" hidden="false" customHeight="false" outlineLevel="0" collapsed="false">
      <c r="A102" s="29" t="s">
        <v>68</v>
      </c>
      <c r="B102" s="3" t="n">
        <v>1949</v>
      </c>
      <c r="C102" s="3" t="n">
        <v>70</v>
      </c>
      <c r="D102" s="3" t="s">
        <v>207</v>
      </c>
      <c r="E102" s="3" t="s">
        <v>209</v>
      </c>
      <c r="F102" s="3" t="s">
        <v>143</v>
      </c>
      <c r="G102" s="30" t="s">
        <v>152</v>
      </c>
      <c r="H102" s="3" t="n">
        <f aca="false">COUNT(U102:AY102)</f>
        <v>1</v>
      </c>
      <c r="I102" s="4" t="n">
        <f aca="false">IF(H102&gt;0,SMALL(U102:AY102,1),0)</f>
        <v>332</v>
      </c>
      <c r="J102" s="5" t="n">
        <f aca="false">IF(H102&gt;0,LARGE(U102:AY102,1),0)</f>
        <v>332</v>
      </c>
      <c r="K102" s="3" t="n">
        <f aca="false">IF(H102&gt;1,LARGE(U102:AY102,2),0)</f>
        <v>0</v>
      </c>
      <c r="L102" s="3" t="n">
        <f aca="false">IF(H102&gt;2,LARGE(U102:AY102,3),0)</f>
        <v>0</v>
      </c>
      <c r="M102" s="3" t="n">
        <f aca="false">IF(H102&gt;0,LARGE(U102:AB102,1),0)</f>
        <v>332</v>
      </c>
      <c r="N102" s="3"/>
      <c r="O102" s="3"/>
      <c r="P102" s="3"/>
      <c r="Q102" s="3"/>
      <c r="R102" s="3"/>
      <c r="S102" s="7" t="n">
        <f aca="false">IF(H102&gt;0,AVERAGE(U102:AY102),0)</f>
        <v>332</v>
      </c>
      <c r="T102" s="6" t="n">
        <f aca="false">IF(H102&gt;2,AVERAGE(J102:L102),0)</f>
        <v>0</v>
      </c>
      <c r="U102" s="3"/>
      <c r="V102" s="3"/>
      <c r="W102" s="3"/>
      <c r="X102" s="3"/>
      <c r="Y102" s="3"/>
      <c r="Z102" s="3"/>
      <c r="AA102" s="3"/>
      <c r="AB102" s="3" t="n">
        <v>332</v>
      </c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28"/>
    <col collapsed="false" customWidth="true" hidden="false" outlineLevel="0" max="4" min="3" style="0" width="4.14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20.7"/>
    <col collapsed="false" customWidth="true" hidden="false" outlineLevel="0" max="9" min="8" style="0" width="7.14"/>
    <col collapsed="false" customWidth="true" hidden="false" outlineLevel="0" max="10" min="10" style="0" width="8.85"/>
    <col collapsed="false" customWidth="true" hidden="false" outlineLevel="0" max="12" min="11" style="0" width="10.28"/>
    <col collapsed="false" customWidth="true" hidden="false" outlineLevel="0" max="19" min="13" style="0" width="8.85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9" min="22" style="0" width="10.13"/>
    <col collapsed="false" customWidth="true" hidden="false" outlineLevel="0" max="30" min="30" style="0" width="9.14"/>
    <col collapsed="false" customWidth="true" hidden="false" outlineLevel="0" max="32" min="31" style="0" width="10.13"/>
    <col collapsed="false" customWidth="true" hidden="false" outlineLevel="0" max="36" min="33" style="0" width="9.14"/>
  </cols>
  <sheetData>
    <row r="1" customFormat="false" ht="15" hidden="false" customHeight="false" outlineLevel="0" collapsed="false">
      <c r="A1" s="1" t="s">
        <v>89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2" t="s">
        <v>9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3" t="n">
        <f aca="false">COUNT(U8:U108)</f>
        <v>2</v>
      </c>
      <c r="V3" s="3" t="n">
        <f aca="false">COUNT(V8:V108)</f>
        <v>7</v>
      </c>
      <c r="W3" s="3" t="n">
        <f aca="false">COUNT(W8:W108)</f>
        <v>10</v>
      </c>
      <c r="X3" s="3" t="n">
        <f aca="false">COUNT(X8:X108)</f>
        <v>8</v>
      </c>
      <c r="Y3" s="3" t="n">
        <f aca="false">COUNT(Y8:Y108)</f>
        <v>1</v>
      </c>
      <c r="Z3" s="3" t="n">
        <f aca="false">COUNT(Z8:Z108)</f>
        <v>1</v>
      </c>
      <c r="AA3" s="3" t="n">
        <f aca="false">COUNT(AA8:AA108)</f>
        <v>13</v>
      </c>
      <c r="AB3" s="3" t="n">
        <f aca="false">COUNT(AB8:AB108)</f>
        <v>11</v>
      </c>
      <c r="AC3" s="3" t="n">
        <f aca="false">COUNT(AC8:AC108)</f>
        <v>0</v>
      </c>
      <c r="AD3" s="3" t="n">
        <f aca="false">COUNT(AD8:AD108)</f>
        <v>0</v>
      </c>
      <c r="AE3" s="3" t="n">
        <f aca="false">COUNT(AE8:AE108)</f>
        <v>0</v>
      </c>
      <c r="AF3" s="3" t="n">
        <f aca="false">COUNT(AF8:AF108)</f>
        <v>0</v>
      </c>
      <c r="AG3" s="3" t="n">
        <f aca="false">COUNT(AG8:AG108)</f>
        <v>0</v>
      </c>
      <c r="AH3" s="3" t="n">
        <f aca="false">COUNT(AH8:AH108)</f>
        <v>0</v>
      </c>
      <c r="AI3" s="3" t="n">
        <f aca="false">COUNT(AI8:AI108)</f>
        <v>0</v>
      </c>
      <c r="AJ3" s="3" t="n">
        <f aca="false">COUNT(AJ8:AJ108)</f>
        <v>0</v>
      </c>
      <c r="AK3" s="3" t="n">
        <f aca="false">COUNT(AK8:AK108)</f>
        <v>0</v>
      </c>
      <c r="AL3" s="3" t="n">
        <f aca="false">COUNT(AL8:AL108)</f>
        <v>0</v>
      </c>
      <c r="AM3" s="3" t="n">
        <f aca="false">COUNT(AM8:AM108)</f>
        <v>0</v>
      </c>
      <c r="AN3" s="3" t="n">
        <f aca="false">COUNT(AN8:AN108)</f>
        <v>0</v>
      </c>
      <c r="AO3" s="3" t="n">
        <f aca="false">COUNT(AO8:AO108)</f>
        <v>0</v>
      </c>
      <c r="AP3" s="3" t="n">
        <f aca="false">COUNT(AP8:AP108)</f>
        <v>0</v>
      </c>
      <c r="AQ3" s="3" t="n">
        <f aca="false">COUNT(AQ8:AQ108)</f>
        <v>0</v>
      </c>
      <c r="AR3" s="3" t="n">
        <f aca="false">COUNT(AR8:AR108)</f>
        <v>0</v>
      </c>
      <c r="AS3" s="3" t="n">
        <f aca="false">COUNT(AS8:AS108)</f>
        <v>0</v>
      </c>
      <c r="AT3" s="3" t="n">
        <f aca="false">COUNT(AT8:AT108)</f>
        <v>0</v>
      </c>
      <c r="AU3" s="3" t="n">
        <f aca="false">COUNT(AU8:AU108)</f>
        <v>0</v>
      </c>
      <c r="AV3" s="3" t="n">
        <f aca="false">COUNT(AV8:AV108)</f>
        <v>0</v>
      </c>
      <c r="AW3" s="3" t="n">
        <f aca="false">COUNT(AW8:AW108)</f>
        <v>0</v>
      </c>
      <c r="AX3" s="3" t="n">
        <f aca="false">COUNT(AX8:AX108)</f>
        <v>0</v>
      </c>
      <c r="AY3" s="3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</row>
    <row r="5" customFormat="false" ht="15" hidden="false" customHeight="false" outlineLevel="0" collapsed="false">
      <c r="U5" s="25" t="n">
        <v>10</v>
      </c>
      <c r="V5" s="25" t="n">
        <v>10</v>
      </c>
      <c r="W5" s="25" t="n">
        <v>10</v>
      </c>
      <c r="X5" s="25" t="n">
        <v>10</v>
      </c>
      <c r="Y5" s="25" t="n">
        <v>10</v>
      </c>
      <c r="Z5" s="25" t="n">
        <v>10</v>
      </c>
      <c r="AA5" s="25" t="n">
        <v>10</v>
      </c>
      <c r="AB5" s="25" t="n">
        <v>10</v>
      </c>
      <c r="AC5" s="25" t="n">
        <v>11</v>
      </c>
      <c r="AD5" s="25" t="n">
        <v>12</v>
      </c>
      <c r="AE5" s="25" t="n">
        <v>12</v>
      </c>
      <c r="AF5" s="25" t="n">
        <v>12</v>
      </c>
    </row>
    <row r="6" customFormat="false" ht="15" hidden="false" customHeight="false" outlineLevel="0" collapsed="false">
      <c r="A6" s="26" t="s">
        <v>2</v>
      </c>
      <c r="B6" s="26" t="s">
        <v>99</v>
      </c>
      <c r="C6" s="31" t="s">
        <v>100</v>
      </c>
      <c r="D6" s="31" t="s">
        <v>90</v>
      </c>
      <c r="E6" s="26" t="s">
        <v>101</v>
      </c>
      <c r="F6" s="26" t="s">
        <v>93</v>
      </c>
      <c r="G6" s="26" t="s">
        <v>94</v>
      </c>
      <c r="H6" s="26" t="s">
        <v>95</v>
      </c>
      <c r="I6" s="26" t="s">
        <v>210</v>
      </c>
      <c r="J6" s="26" t="s">
        <v>103</v>
      </c>
      <c r="K6" s="26" t="s">
        <v>104</v>
      </c>
      <c r="L6" s="26" t="s">
        <v>105</v>
      </c>
      <c r="M6" s="26" t="s">
        <v>106</v>
      </c>
      <c r="N6" s="26" t="s">
        <v>107</v>
      </c>
      <c r="O6" s="26" t="s">
        <v>108</v>
      </c>
      <c r="P6" s="26" t="s">
        <v>109</v>
      </c>
      <c r="Q6" s="26" t="s">
        <v>110</v>
      </c>
      <c r="R6" s="26" t="s">
        <v>111</v>
      </c>
      <c r="S6" s="26" t="s">
        <v>112</v>
      </c>
      <c r="T6" s="26" t="s">
        <v>113</v>
      </c>
      <c r="U6" s="26" t="s">
        <v>114</v>
      </c>
      <c r="V6" s="26" t="s">
        <v>115</v>
      </c>
      <c r="W6" s="26" t="s">
        <v>116</v>
      </c>
      <c r="X6" s="26" t="s">
        <v>116</v>
      </c>
      <c r="Y6" s="26" t="s">
        <v>117</v>
      </c>
      <c r="Z6" s="26" t="s">
        <v>117</v>
      </c>
      <c r="AA6" s="26" t="s">
        <v>118</v>
      </c>
      <c r="AB6" s="26" t="s">
        <v>118</v>
      </c>
      <c r="AC6" s="26" t="s">
        <v>119</v>
      </c>
      <c r="AD6" s="26" t="s">
        <v>119</v>
      </c>
      <c r="AE6" s="26" t="s">
        <v>120</v>
      </c>
      <c r="AF6" s="26" t="s">
        <v>120</v>
      </c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</row>
    <row r="7" customFormat="false" ht="15" hidden="false" customHeight="false" outlineLevel="0" collapsed="false">
      <c r="A7" s="27" t="s">
        <v>121</v>
      </c>
      <c r="B7" s="27" t="s">
        <v>122</v>
      </c>
      <c r="C7" s="31" t="s">
        <v>100</v>
      </c>
      <c r="D7" s="31" t="s">
        <v>90</v>
      </c>
      <c r="E7" s="27" t="s">
        <v>123</v>
      </c>
      <c r="F7" s="27" t="s">
        <v>124</v>
      </c>
      <c r="G7" s="27"/>
      <c r="H7" s="27" t="s">
        <v>125</v>
      </c>
      <c r="I7" s="27" t="s">
        <v>126</v>
      </c>
      <c r="J7" s="27" t="s">
        <v>126</v>
      </c>
      <c r="K7" s="27" t="s">
        <v>126</v>
      </c>
      <c r="L7" s="27" t="s">
        <v>126</v>
      </c>
      <c r="M7" s="27" t="s">
        <v>127</v>
      </c>
      <c r="N7" s="27" t="s">
        <v>127</v>
      </c>
      <c r="O7" s="27" t="s">
        <v>127</v>
      </c>
      <c r="P7" s="27" t="s">
        <v>127</v>
      </c>
      <c r="Q7" s="27" t="s">
        <v>127</v>
      </c>
      <c r="R7" s="27" t="s">
        <v>127</v>
      </c>
      <c r="S7" s="27" t="s">
        <v>128</v>
      </c>
      <c r="T7" s="27" t="s">
        <v>129</v>
      </c>
      <c r="U7" s="28" t="n">
        <v>43743</v>
      </c>
      <c r="V7" s="28" t="n">
        <v>43750</v>
      </c>
      <c r="W7" s="28" t="n">
        <v>43757</v>
      </c>
      <c r="X7" s="28" t="n">
        <v>43758</v>
      </c>
      <c r="Y7" s="28" t="n">
        <v>43757</v>
      </c>
      <c r="Z7" s="28" t="n">
        <v>43758</v>
      </c>
      <c r="AA7" s="28" t="n">
        <v>43764</v>
      </c>
      <c r="AB7" s="28" t="n">
        <v>43765</v>
      </c>
      <c r="AC7" s="28" t="n">
        <v>43799</v>
      </c>
      <c r="AD7" s="28" t="n">
        <v>43800</v>
      </c>
      <c r="AE7" s="28" t="n">
        <v>43820</v>
      </c>
      <c r="AF7" s="28" t="n">
        <v>43821</v>
      </c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</row>
    <row r="8" customFormat="false" ht="15" hidden="false" customHeight="false" outlineLevel="0" collapsed="false">
      <c r="A8" s="3" t="s">
        <v>71</v>
      </c>
      <c r="B8" s="3" t="n">
        <v>1944</v>
      </c>
      <c r="C8" s="3" t="n">
        <v>75</v>
      </c>
      <c r="D8" s="3" t="s">
        <v>130</v>
      </c>
      <c r="E8" s="3" t="s">
        <v>146</v>
      </c>
      <c r="F8" s="3" t="s">
        <v>143</v>
      </c>
      <c r="G8" s="3" t="s">
        <v>137</v>
      </c>
      <c r="H8" s="3" t="n">
        <f aca="false">COUNT(U8:AY8)</f>
        <v>4</v>
      </c>
      <c r="I8" s="9" t="n">
        <f aca="false">IF(H8&gt;0,SMALL(U8:AY8,1),0)</f>
        <v>350.7</v>
      </c>
      <c r="J8" s="10" t="n">
        <f aca="false">IF(H8&gt;0,LARGE(U8:AY8,1),0)</f>
        <v>374</v>
      </c>
      <c r="K8" s="11" t="n">
        <f aca="false">IF(H8&gt;1,LARGE(U8:AY8,1),0)</f>
        <v>374</v>
      </c>
      <c r="L8" s="11" t="n">
        <f aca="false">IF(H8&gt;2,LARGE(U8:AY8,3),0)</f>
        <v>370.9</v>
      </c>
      <c r="M8" s="11" t="n">
        <f aca="false">IF(H8&gt;0,LARGE(U8:AB8,1),0)</f>
        <v>374</v>
      </c>
      <c r="N8" s="11"/>
      <c r="O8" s="11"/>
      <c r="P8" s="11"/>
      <c r="Q8" s="11"/>
      <c r="R8" s="11"/>
      <c r="S8" s="11" t="n">
        <f aca="false">IF(H8&gt;0,AVERAGE(U8:AY8),0)</f>
        <v>367.05</v>
      </c>
      <c r="T8" s="12" t="n">
        <f aca="false">IF(H8&gt;2,AVERAGE(J8:L8),0)</f>
        <v>372.966666666667</v>
      </c>
      <c r="U8" s="11"/>
      <c r="V8" s="11"/>
      <c r="W8" s="11" t="n">
        <v>370.9</v>
      </c>
      <c r="X8" s="11" t="n">
        <v>372.6</v>
      </c>
      <c r="Y8" s="11"/>
      <c r="Z8" s="11"/>
      <c r="AA8" s="11" t="n">
        <v>374</v>
      </c>
      <c r="AB8" s="11" t="n">
        <v>350.7</v>
      </c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customFormat="false" ht="15" hidden="false" customHeight="false" outlineLevel="0" collapsed="false">
      <c r="A9" s="29" t="s">
        <v>80</v>
      </c>
      <c r="B9" s="3" t="n">
        <v>1962</v>
      </c>
      <c r="C9" s="3" t="n">
        <v>57</v>
      </c>
      <c r="D9" s="3" t="s">
        <v>130</v>
      </c>
      <c r="E9" s="3" t="s">
        <v>138</v>
      </c>
      <c r="F9" s="3" t="s">
        <v>136</v>
      </c>
      <c r="G9" s="29" t="s">
        <v>211</v>
      </c>
      <c r="H9" s="3" t="n">
        <f aca="false">COUNT(U9:AY9)</f>
        <v>2</v>
      </c>
      <c r="I9" s="9" t="n">
        <f aca="false">IF(H9&gt;0,SMALL(U9:AY9,1),0)</f>
        <v>352.4</v>
      </c>
      <c r="J9" s="5" t="n">
        <f aca="false">IF(H9&gt;0,LARGE(U9:AY9,1),0)</f>
        <v>352.4</v>
      </c>
      <c r="K9" s="11" t="n">
        <f aca="false">IF(H9&gt;1,LARGE(U9:AY9,1),0)</f>
        <v>352.4</v>
      </c>
      <c r="L9" s="11" t="n">
        <f aca="false">IF(H9&gt;2,LARGE(U9:AY9,3),0)</f>
        <v>0</v>
      </c>
      <c r="M9" s="11" t="n">
        <f aca="false">IF(H9&gt;0,LARGE(U9:AB9,1),0)</f>
        <v>352.4</v>
      </c>
      <c r="N9" s="11"/>
      <c r="O9" s="11"/>
      <c r="P9" s="11"/>
      <c r="Q9" s="11"/>
      <c r="R9" s="11"/>
      <c r="S9" s="11" t="n">
        <f aca="false">IF(H9&gt;0,AVERAGE(U9:AY9),0)</f>
        <v>352.4</v>
      </c>
      <c r="T9" s="12" t="n">
        <f aca="false">IF(H9&gt;2,AVERAGE(J9:L9),0)</f>
        <v>0</v>
      </c>
      <c r="U9" s="11"/>
      <c r="V9" s="11"/>
      <c r="W9" s="11"/>
      <c r="X9" s="11"/>
      <c r="Y9" s="11"/>
      <c r="Z9" s="11"/>
      <c r="AA9" s="11" t="n">
        <v>352.4</v>
      </c>
      <c r="AB9" s="11" t="n">
        <v>352.4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</row>
    <row r="10" customFormat="false" ht="15" hidden="false" customHeight="false" outlineLevel="0" collapsed="false">
      <c r="A10" s="3" t="s">
        <v>82</v>
      </c>
      <c r="B10" s="3" t="n">
        <v>1954</v>
      </c>
      <c r="C10" s="3" t="n">
        <v>65</v>
      </c>
      <c r="D10" s="3" t="s">
        <v>130</v>
      </c>
      <c r="E10" s="3" t="s">
        <v>131</v>
      </c>
      <c r="F10" s="3" t="s">
        <v>132</v>
      </c>
      <c r="G10" s="3" t="s">
        <v>160</v>
      </c>
      <c r="H10" s="3" t="n">
        <f aca="false">COUNT(U10:AY10)</f>
        <v>1</v>
      </c>
      <c r="I10" s="9" t="n">
        <f aca="false">IF(H10&gt;0,SMALL(U10:AY10,1),0)</f>
        <v>310.5</v>
      </c>
      <c r="J10" s="5" t="n">
        <f aca="false">IF(H10&gt;0,LARGE(U10:AY10,1),0)</f>
        <v>310.5</v>
      </c>
      <c r="K10" s="11" t="n">
        <f aca="false">IF(H10&gt;1,LARGE(U10:AY10,1),0)</f>
        <v>0</v>
      </c>
      <c r="L10" s="11" t="n">
        <f aca="false">IF(H10&gt;2,LARGE(U10:AY10,3),0)</f>
        <v>0</v>
      </c>
      <c r="M10" s="11" t="n">
        <f aca="false">IF(H10&gt;0,LARGE(U10:AB10,1),0)</f>
        <v>310.5</v>
      </c>
      <c r="N10" s="11"/>
      <c r="O10" s="11"/>
      <c r="P10" s="11"/>
      <c r="Q10" s="11"/>
      <c r="R10" s="11"/>
      <c r="S10" s="11" t="n">
        <f aca="false">IF(H10&gt;0,AVERAGE(U10:AY10),0)</f>
        <v>310.5</v>
      </c>
      <c r="T10" s="12" t="n">
        <f aca="false">IF(H10&gt;2,AVERAGE(J10:L10),0)</f>
        <v>0</v>
      </c>
      <c r="U10" s="11"/>
      <c r="V10" s="11" t="n">
        <v>310.5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customFormat="false" ht="15" hidden="false" customHeight="false" outlineLevel="0" collapsed="false">
      <c r="A11" s="3" t="s">
        <v>83</v>
      </c>
      <c r="B11" s="3" t="n">
        <v>1957</v>
      </c>
      <c r="C11" s="3" t="n">
        <v>62</v>
      </c>
      <c r="D11" s="3" t="s">
        <v>130</v>
      </c>
      <c r="E11" s="3" t="s">
        <v>138</v>
      </c>
      <c r="F11" s="3" t="s">
        <v>132</v>
      </c>
      <c r="G11" s="3" t="s">
        <v>212</v>
      </c>
      <c r="H11" s="3" t="n">
        <f aca="false">COUNT(U11:AY11)</f>
        <v>1</v>
      </c>
      <c r="I11" s="9" t="n">
        <f aca="false">IF(H11&gt;0,SMALL(U11:AY11,1),0)</f>
        <v>277.2</v>
      </c>
      <c r="J11" s="5" t="n">
        <f aca="false">IF(H11&gt;0,LARGE(U11:AY11,1),0)</f>
        <v>277.2</v>
      </c>
      <c r="K11" s="11" t="n">
        <f aca="false">IF(H11&gt;1,LARGE(U11:AY11,1),0)</f>
        <v>0</v>
      </c>
      <c r="L11" s="11" t="n">
        <f aca="false">IF(H11&gt;2,LARGE(U11:AY11,3),0)</f>
        <v>0</v>
      </c>
      <c r="M11" s="11" t="n">
        <f aca="false">IF(H11&gt;0,LARGE(U11:AB11,1),0)</f>
        <v>277.2</v>
      </c>
      <c r="N11" s="11"/>
      <c r="O11" s="11"/>
      <c r="P11" s="11"/>
      <c r="Q11" s="11"/>
      <c r="R11" s="11"/>
      <c r="S11" s="11" t="n">
        <f aca="false">IF(H11&gt;0,AVERAGE(U11:AY11),0)</f>
        <v>277.2</v>
      </c>
      <c r="T11" s="12" t="n">
        <f aca="false">IF(H11&gt;2,AVERAGE(J11:L11),0)</f>
        <v>0</v>
      </c>
      <c r="U11" s="11"/>
      <c r="V11" s="11"/>
      <c r="W11" s="11" t="n">
        <v>277.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</row>
    <row r="12" customFormat="false" ht="15" hidden="false" customHeight="false" outlineLevel="0" collapsed="false">
      <c r="A12" s="3" t="s">
        <v>87</v>
      </c>
      <c r="B12" s="3" t="n">
        <v>1969</v>
      </c>
      <c r="C12" s="3" t="n">
        <v>50</v>
      </c>
      <c r="D12" s="3" t="s">
        <v>207</v>
      </c>
      <c r="E12" s="3" t="s">
        <v>208</v>
      </c>
      <c r="F12" s="3" t="s">
        <v>136</v>
      </c>
      <c r="G12" s="3" t="s">
        <v>213</v>
      </c>
      <c r="H12" s="3" t="n">
        <f aca="false">COUNT(U12:AY12)</f>
        <v>1</v>
      </c>
      <c r="I12" s="9" t="n">
        <f aca="false">IF(H12&gt;0,SMALL(U12:AY12,1),0)</f>
        <v>383.6</v>
      </c>
      <c r="J12" s="5" t="n">
        <f aca="false">IF(H12&gt;0,LARGE(U12:AY12,1),0)</f>
        <v>383.6</v>
      </c>
      <c r="K12" s="11" t="n">
        <f aca="false">IF(H12&gt;1,LARGE(U12:AY12,1),0)</f>
        <v>0</v>
      </c>
      <c r="L12" s="11" t="n">
        <f aca="false">IF(H12&gt;2,LARGE(U12:AY12,3),0)</f>
        <v>0</v>
      </c>
      <c r="M12" s="11" t="n">
        <f aca="false">IF(H12&gt;0,LARGE(U12:AB12,1),0)</f>
        <v>383.6</v>
      </c>
      <c r="N12" s="11"/>
      <c r="O12" s="11"/>
      <c r="P12" s="11"/>
      <c r="Q12" s="11"/>
      <c r="R12" s="11"/>
      <c r="S12" s="11" t="n">
        <f aca="false">IF(H12&gt;0,AVERAGE(U12:AY12),0)</f>
        <v>383.6</v>
      </c>
      <c r="T12" s="12" t="n">
        <f aca="false">IF(H12&gt;2,AVERAGE(J12:L12),0)</f>
        <v>0</v>
      </c>
      <c r="U12" s="11"/>
      <c r="V12" s="11"/>
      <c r="W12" s="11"/>
      <c r="X12" s="11" t="n">
        <v>383.6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</row>
    <row r="13" customFormat="false" ht="15" hidden="false" customHeight="false" outlineLevel="0" collapsed="false">
      <c r="A13" s="29" t="s">
        <v>73</v>
      </c>
      <c r="B13" s="3" t="n">
        <v>1968</v>
      </c>
      <c r="C13" s="3" t="n">
        <v>51</v>
      </c>
      <c r="D13" s="3" t="s">
        <v>130</v>
      </c>
      <c r="E13" s="3" t="s">
        <v>135</v>
      </c>
      <c r="F13" s="3" t="s">
        <v>136</v>
      </c>
      <c r="G13" s="3" t="s">
        <v>152</v>
      </c>
      <c r="H13" s="3" t="n">
        <f aca="false">COUNT(U13:AY13)</f>
        <v>2</v>
      </c>
      <c r="I13" s="9" t="n">
        <f aca="false">IF(H13&gt;0,SMALL(U13:AY13,1),0)</f>
        <v>383.6</v>
      </c>
      <c r="J13" s="5" t="n">
        <f aca="false">IF(H13&gt;0,LARGE(U13:AY13,1),0)</f>
        <v>393.5</v>
      </c>
      <c r="K13" s="11" t="n">
        <f aca="false">IF(H13&gt;1,LARGE(U13:AY13,1),0)</f>
        <v>393.5</v>
      </c>
      <c r="L13" s="11" t="n">
        <f aca="false">IF(H13&gt;2,LARGE(U13:AY13,3),0)</f>
        <v>0</v>
      </c>
      <c r="M13" s="11" t="n">
        <f aca="false">IF(H13&gt;0,LARGE(U13:AB13,1),0)</f>
        <v>393.5</v>
      </c>
      <c r="N13" s="11"/>
      <c r="O13" s="11"/>
      <c r="P13" s="11"/>
      <c r="Q13" s="11"/>
      <c r="R13" s="11"/>
      <c r="S13" s="11" t="n">
        <f aca="false">IF(H13&gt;0,AVERAGE(U13:AY13),0)</f>
        <v>388.55</v>
      </c>
      <c r="T13" s="12" t="n">
        <f aca="false">IF(H13&gt;2,AVERAGE(J13:L13),0)</f>
        <v>0</v>
      </c>
      <c r="U13" s="11"/>
      <c r="V13" s="11"/>
      <c r="W13" s="11"/>
      <c r="X13" s="11"/>
      <c r="Y13" s="11"/>
      <c r="Z13" s="11"/>
      <c r="AA13" s="11" t="n">
        <v>393.5</v>
      </c>
      <c r="AB13" s="11" t="n">
        <v>383.6</v>
      </c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</row>
    <row r="14" customFormat="false" ht="15" hidden="false" customHeight="false" outlineLevel="0" collapsed="false">
      <c r="A14" s="29" t="s">
        <v>77</v>
      </c>
      <c r="B14" s="3" t="n">
        <v>1950</v>
      </c>
      <c r="C14" s="3" t="n">
        <v>69</v>
      </c>
      <c r="D14" s="3" t="s">
        <v>130</v>
      </c>
      <c r="E14" s="3" t="s">
        <v>142</v>
      </c>
      <c r="F14" s="3" t="s">
        <v>143</v>
      </c>
      <c r="G14" s="29" t="s">
        <v>116</v>
      </c>
      <c r="H14" s="3" t="n">
        <f aca="false">COUNT(U14:AY14)</f>
        <v>2</v>
      </c>
      <c r="I14" s="9" t="n">
        <f aca="false">IF(H14&gt;0,SMALL(U14:AY14,1),0)</f>
        <v>364.4</v>
      </c>
      <c r="J14" s="5" t="n">
        <f aca="false">IF(H14&gt;0,LARGE(U14:AY14,1),0)</f>
        <v>378.6</v>
      </c>
      <c r="K14" s="11" t="n">
        <f aca="false">IF(H14&gt;1,LARGE(U14:AY14,1),0)</f>
        <v>378.6</v>
      </c>
      <c r="L14" s="11" t="n">
        <f aca="false">IF(H14&gt;2,LARGE(U14:AY14,3),0)</f>
        <v>0</v>
      </c>
      <c r="M14" s="11" t="n">
        <f aca="false">IF(H14&gt;0,LARGE(U14:AB14,1),0)</f>
        <v>378.6</v>
      </c>
      <c r="N14" s="11"/>
      <c r="O14" s="11"/>
      <c r="P14" s="11"/>
      <c r="Q14" s="11"/>
      <c r="R14" s="11"/>
      <c r="S14" s="11" t="n">
        <f aca="false">IF(H14&gt;0,AVERAGE(U14:AY14),0)</f>
        <v>371.5</v>
      </c>
      <c r="T14" s="12" t="n">
        <f aca="false">IF(H14&gt;2,AVERAGE(J14:L14),0)</f>
        <v>0</v>
      </c>
      <c r="U14" s="11"/>
      <c r="V14" s="11"/>
      <c r="W14" s="11"/>
      <c r="X14" s="11"/>
      <c r="Y14" s="11"/>
      <c r="Z14" s="11"/>
      <c r="AA14" s="11" t="n">
        <v>364.4</v>
      </c>
      <c r="AB14" s="11" t="n">
        <v>378.6</v>
      </c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</row>
    <row r="15" customFormat="false" ht="15" hidden="false" customHeight="false" outlineLevel="0" collapsed="false">
      <c r="A15" s="3" t="s">
        <v>74</v>
      </c>
      <c r="B15" s="3" t="n">
        <v>1950</v>
      </c>
      <c r="C15" s="3" t="n">
        <v>69</v>
      </c>
      <c r="D15" s="3" t="s">
        <v>130</v>
      </c>
      <c r="E15" s="3" t="s">
        <v>142</v>
      </c>
      <c r="F15" s="3" t="s">
        <v>132</v>
      </c>
      <c r="G15" s="3" t="s">
        <v>162</v>
      </c>
      <c r="H15" s="3" t="n">
        <f aca="false">COUNT(U15:AY15)</f>
        <v>1</v>
      </c>
      <c r="I15" s="9" t="n">
        <f aca="false">IF(H15&gt;0,SMALL(U15:AY15,1),0)</f>
        <v>385.5</v>
      </c>
      <c r="J15" s="5" t="n">
        <f aca="false">IF(H15&gt;0,LARGE(U15:AY15,1),0)</f>
        <v>385.5</v>
      </c>
      <c r="K15" s="11" t="n">
        <f aca="false">IF(H15&gt;1,LARGE(U15:AY15,1),0)</f>
        <v>0</v>
      </c>
      <c r="L15" s="11" t="n">
        <f aca="false">IF(H15&gt;2,LARGE(U15:AY15,3),0)</f>
        <v>0</v>
      </c>
      <c r="M15" s="11" t="n">
        <f aca="false">IF(H15&gt;0,LARGE(U15:AB15,1),0)</f>
        <v>385.5</v>
      </c>
      <c r="N15" s="11"/>
      <c r="O15" s="11"/>
      <c r="P15" s="11"/>
      <c r="Q15" s="11"/>
      <c r="R15" s="11"/>
      <c r="S15" s="11" t="n">
        <f aca="false">IF(H15&gt;0,AVERAGE(U15:AY15),0)</f>
        <v>385.5</v>
      </c>
      <c r="T15" s="12" t="n">
        <f aca="false">IF(H15&gt;2,AVERAGE(J15:L15),0)</f>
        <v>0</v>
      </c>
      <c r="U15" s="11"/>
      <c r="V15" s="11"/>
      <c r="W15" s="11" t="n">
        <v>385.5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</row>
    <row r="16" customFormat="false" ht="15" hidden="false" customHeight="false" outlineLevel="0" collapsed="false">
      <c r="A16" s="3" t="s">
        <v>88</v>
      </c>
      <c r="B16" s="3" t="n">
        <v>1969</v>
      </c>
      <c r="C16" s="3" t="n">
        <v>50</v>
      </c>
      <c r="D16" s="3" t="s">
        <v>207</v>
      </c>
      <c r="E16" s="3" t="s">
        <v>208</v>
      </c>
      <c r="F16" s="3" t="s">
        <v>136</v>
      </c>
      <c r="G16" s="3" t="s">
        <v>214</v>
      </c>
      <c r="H16" s="3" t="n">
        <f aca="false">COUNT(U16:AY16)</f>
        <v>1</v>
      </c>
      <c r="I16" s="9" t="n">
        <f aca="false">IF(H16&gt;0,SMALL(U16:AY16,1),0)</f>
        <v>367.5</v>
      </c>
      <c r="J16" s="5" t="n">
        <f aca="false">IF(H16&gt;0,LARGE(U16:AY16,1),0)</f>
        <v>367.5</v>
      </c>
      <c r="K16" s="11" t="n">
        <f aca="false">IF(H16&gt;1,LARGE(U16:AY16,1),0)</f>
        <v>0</v>
      </c>
      <c r="L16" s="11" t="n">
        <f aca="false">IF(H16&gt;2,LARGE(U16:AY16,3),0)</f>
        <v>0</v>
      </c>
      <c r="M16" s="11" t="n">
        <f aca="false">IF(H16&gt;0,LARGE(U16:AB16,1),0)</f>
        <v>367.5</v>
      </c>
      <c r="N16" s="11"/>
      <c r="O16" s="11"/>
      <c r="P16" s="11"/>
      <c r="Q16" s="11"/>
      <c r="R16" s="11"/>
      <c r="S16" s="11" t="n">
        <f aca="false">IF(H16&gt;0,AVERAGE(U16:AY16),0)</f>
        <v>367.5</v>
      </c>
      <c r="T16" s="12" t="n">
        <f aca="false">IF(H16&gt;2,AVERAGE(J16:L16),0)</f>
        <v>0</v>
      </c>
      <c r="U16" s="11"/>
      <c r="V16" s="11"/>
      <c r="W16" s="11" t="n">
        <v>367.5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</row>
    <row r="17" customFormat="false" ht="15" hidden="false" customHeight="false" outlineLevel="0" collapsed="false">
      <c r="A17" s="29" t="s">
        <v>79</v>
      </c>
      <c r="B17" s="3" t="n">
        <v>1961</v>
      </c>
      <c r="C17" s="3" t="n">
        <v>58</v>
      </c>
      <c r="D17" s="3" t="s">
        <v>130</v>
      </c>
      <c r="E17" s="3" t="s">
        <v>138</v>
      </c>
      <c r="F17" s="3" t="s">
        <v>136</v>
      </c>
      <c r="G17" s="29" t="s">
        <v>215</v>
      </c>
      <c r="H17" s="3" t="n">
        <f aca="false">COUNT(U17:AY17)</f>
        <v>1</v>
      </c>
      <c r="I17" s="9" t="n">
        <f aca="false">IF(H17&gt;0,SMALL(U17:AY17,1),0)</f>
        <v>354.3</v>
      </c>
      <c r="J17" s="5" t="n">
        <f aca="false">IF(H17&gt;0,LARGE(U17:AY17,1),0)</f>
        <v>354.3</v>
      </c>
      <c r="K17" s="11" t="n">
        <f aca="false">IF(H17&gt;1,LARGE(U17:AY17,1),0)</f>
        <v>0</v>
      </c>
      <c r="L17" s="11" t="n">
        <f aca="false">IF(H17&gt;2,LARGE(U17:AY17,3),0)</f>
        <v>0</v>
      </c>
      <c r="M17" s="11" t="n">
        <f aca="false">IF(H17&gt;0,LARGE(U17:AB17,1),0)</f>
        <v>354.3</v>
      </c>
      <c r="N17" s="11"/>
      <c r="O17" s="11"/>
      <c r="P17" s="11"/>
      <c r="Q17" s="11"/>
      <c r="R17" s="11"/>
      <c r="S17" s="11" t="n">
        <f aca="false">IF(H17&gt;0,AVERAGE(U17:AY17),0)</f>
        <v>354.3</v>
      </c>
      <c r="T17" s="12" t="n">
        <f aca="false">IF(H17&gt;2,AVERAGE(J17:L17),0)</f>
        <v>0</v>
      </c>
      <c r="U17" s="11"/>
      <c r="V17" s="11"/>
      <c r="W17" s="11"/>
      <c r="X17" s="11"/>
      <c r="Y17" s="11"/>
      <c r="Z17" s="11"/>
      <c r="AA17" s="11" t="n">
        <v>354.3</v>
      </c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</row>
    <row r="18" customFormat="false" ht="15" hidden="false" customHeight="false" outlineLevel="0" collapsed="false">
      <c r="A18" s="3" t="s">
        <v>21</v>
      </c>
      <c r="B18" s="3" t="n">
        <v>1969</v>
      </c>
      <c r="C18" s="3" t="n">
        <v>50</v>
      </c>
      <c r="D18" s="3" t="s">
        <v>130</v>
      </c>
      <c r="E18" s="3" t="s">
        <v>135</v>
      </c>
      <c r="F18" s="3" t="s">
        <v>136</v>
      </c>
      <c r="G18" s="3" t="s">
        <v>182</v>
      </c>
      <c r="H18" s="3" t="n">
        <f aca="false">COUNT(U18:AY18)</f>
        <v>3</v>
      </c>
      <c r="I18" s="9" t="n">
        <f aca="false">IF(H18&gt;0,SMALL(U18:AY18,1),0)</f>
        <v>337</v>
      </c>
      <c r="J18" s="5" t="n">
        <f aca="false">IF(H18&gt;0,LARGE(U18:AY18,1),0)</f>
        <v>340.8</v>
      </c>
      <c r="K18" s="11" t="n">
        <f aca="false">IF(H18&gt;1,LARGE(U18:AY18,1),0)</f>
        <v>340.8</v>
      </c>
      <c r="L18" s="11" t="n">
        <f aca="false">IF(H18&gt;2,LARGE(U18:AY18,3),0)</f>
        <v>337</v>
      </c>
      <c r="M18" s="11" t="n">
        <f aca="false">IF(H18&gt;0,LARGE(U18:AB18,1),0)</f>
        <v>340.8</v>
      </c>
      <c r="N18" s="11"/>
      <c r="O18" s="11"/>
      <c r="P18" s="11"/>
      <c r="Q18" s="11"/>
      <c r="R18" s="11"/>
      <c r="S18" s="11" t="n">
        <f aca="false">IF(H18&gt;0,AVERAGE(U18:AY18),0)</f>
        <v>338.333333333333</v>
      </c>
      <c r="T18" s="12" t="n">
        <f aca="false">IF(H18&gt;2,AVERAGE(J18:L18),0)</f>
        <v>339.533333333333</v>
      </c>
      <c r="U18" s="11"/>
      <c r="V18" s="11" t="n">
        <v>337.2</v>
      </c>
      <c r="W18" s="11" t="n">
        <v>337</v>
      </c>
      <c r="X18" s="11" t="n">
        <v>340.8</v>
      </c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</row>
    <row r="19" customFormat="false" ht="15" hidden="false" customHeight="false" outlineLevel="0" collapsed="false">
      <c r="A19" s="3" t="s">
        <v>85</v>
      </c>
      <c r="B19" s="3" t="n">
        <v>1969</v>
      </c>
      <c r="C19" s="3" t="n">
        <v>50</v>
      </c>
      <c r="D19" s="3" t="s">
        <v>207</v>
      </c>
      <c r="E19" s="3" t="s">
        <v>208</v>
      </c>
      <c r="F19" s="3" t="s">
        <v>136</v>
      </c>
      <c r="G19" s="3" t="s">
        <v>137</v>
      </c>
      <c r="H19" s="3" t="n">
        <f aca="false">COUNT(U19:AY19)</f>
        <v>4</v>
      </c>
      <c r="I19" s="9" t="n">
        <f aca="false">IF(H19&gt;0,SMALL(U19:AY19,1),0)</f>
        <v>371.7</v>
      </c>
      <c r="J19" s="5" t="n">
        <f aca="false">IF(H19&gt;0,LARGE(U19:AY19,1),0)</f>
        <v>396.5</v>
      </c>
      <c r="K19" s="11" t="n">
        <f aca="false">IF(H19&gt;1,LARGE(U19:AY19,1),0)</f>
        <v>396.5</v>
      </c>
      <c r="L19" s="11" t="n">
        <f aca="false">IF(H19&gt;2,LARGE(U19:AY19,3),0)</f>
        <v>383.8</v>
      </c>
      <c r="M19" s="11" t="n">
        <f aca="false">IF(H19&gt;0,LARGE(U19:AB19,1),0)</f>
        <v>396.5</v>
      </c>
      <c r="N19" s="11"/>
      <c r="O19" s="11"/>
      <c r="P19" s="11"/>
      <c r="Q19" s="11"/>
      <c r="R19" s="11"/>
      <c r="S19" s="11" t="n">
        <f aca="false">IF(H19&gt;0,AVERAGE(U19:AY19),0)</f>
        <v>387</v>
      </c>
      <c r="T19" s="12" t="n">
        <f aca="false">IF(H19&gt;2,AVERAGE(J19:L19),0)</f>
        <v>392.266666666667</v>
      </c>
      <c r="U19" s="11"/>
      <c r="V19" s="11"/>
      <c r="W19" s="11" t="n">
        <v>396.5</v>
      </c>
      <c r="X19" s="11" t="n">
        <v>396</v>
      </c>
      <c r="Y19" s="11"/>
      <c r="Z19" s="11"/>
      <c r="AA19" s="11" t="n">
        <v>383.8</v>
      </c>
      <c r="AB19" s="11" t="n">
        <v>371.7</v>
      </c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</row>
    <row r="20" customFormat="false" ht="15" hidden="false" customHeight="false" outlineLevel="0" collapsed="false">
      <c r="A20" s="3" t="s">
        <v>81</v>
      </c>
      <c r="B20" s="3" t="n">
        <v>1965</v>
      </c>
      <c r="C20" s="3" t="n">
        <v>54</v>
      </c>
      <c r="D20" s="3" t="s">
        <v>130</v>
      </c>
      <c r="E20" s="3" t="s">
        <v>138</v>
      </c>
      <c r="F20" s="3" t="s">
        <v>132</v>
      </c>
      <c r="G20" s="3" t="s">
        <v>115</v>
      </c>
      <c r="H20" s="3" t="n">
        <f aca="false">COUNT(U20:AY20)</f>
        <v>2</v>
      </c>
      <c r="I20" s="9" t="n">
        <f aca="false">IF(H20&gt;0,SMALL(U20:AY20,1),0)</f>
        <v>341.3</v>
      </c>
      <c r="J20" s="5" t="n">
        <f aca="false">IF(H20&gt;0,LARGE(U20:AY20,1),0)</f>
        <v>362.5</v>
      </c>
      <c r="K20" s="11" t="n">
        <f aca="false">IF(H20&gt;1,LARGE(U20:AY20,1),0)</f>
        <v>362.5</v>
      </c>
      <c r="L20" s="11" t="n">
        <f aca="false">IF(H20&gt;2,LARGE(U20:AY20,3),0)</f>
        <v>0</v>
      </c>
      <c r="M20" s="11" t="n">
        <f aca="false">IF(H20&gt;0,LARGE(U20:AB20,1),0)</f>
        <v>362.5</v>
      </c>
      <c r="N20" s="11"/>
      <c r="O20" s="11"/>
      <c r="P20" s="11"/>
      <c r="Q20" s="11"/>
      <c r="R20" s="11"/>
      <c r="S20" s="11" t="n">
        <f aca="false">IF(H20&gt;0,AVERAGE(U20:AY20),0)</f>
        <v>351.9</v>
      </c>
      <c r="T20" s="12" t="n">
        <f aca="false">IF(H20&gt;2,AVERAGE(J20:L20),0)</f>
        <v>0</v>
      </c>
      <c r="U20" s="11"/>
      <c r="V20" s="11" t="n">
        <v>341.3</v>
      </c>
      <c r="W20" s="11"/>
      <c r="X20" s="11"/>
      <c r="Y20" s="11"/>
      <c r="Z20" s="11"/>
      <c r="AA20" s="11" t="n">
        <v>362.5</v>
      </c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</row>
    <row r="21" customFormat="false" ht="15" hidden="false" customHeight="false" outlineLevel="0" collapsed="false">
      <c r="A21" s="3" t="s">
        <v>86</v>
      </c>
      <c r="B21" s="3" t="n">
        <v>1957</v>
      </c>
      <c r="C21" s="3" t="n">
        <v>62</v>
      </c>
      <c r="D21" s="3" t="s">
        <v>207</v>
      </c>
      <c r="E21" s="3" t="s">
        <v>216</v>
      </c>
      <c r="F21" s="3" t="s">
        <v>132</v>
      </c>
      <c r="G21" s="3" t="s">
        <v>140</v>
      </c>
      <c r="H21" s="3" t="n">
        <f aca="false">COUNT(U21:AY21)</f>
        <v>5</v>
      </c>
      <c r="I21" s="9" t="n">
        <f aca="false">IF(H21&gt;0,SMALL(U21:AY21,1),0)</f>
        <v>357.1</v>
      </c>
      <c r="J21" s="5" t="n">
        <f aca="false">IF(H21&gt;0,LARGE(U21:AY21,1),0)</f>
        <v>386.3</v>
      </c>
      <c r="K21" s="11" t="n">
        <f aca="false">IF(H21&gt;1,LARGE(U21:AY21,1),0)</f>
        <v>386.3</v>
      </c>
      <c r="L21" s="11" t="n">
        <f aca="false">IF(H21&gt;2,LARGE(U21:AY21,3),0)</f>
        <v>374.7</v>
      </c>
      <c r="M21" s="11" t="n">
        <f aca="false">IF(H21&gt;0,LARGE(U21:AB21,1),0)</f>
        <v>386.3</v>
      </c>
      <c r="N21" s="11"/>
      <c r="O21" s="11"/>
      <c r="P21" s="11"/>
      <c r="Q21" s="11"/>
      <c r="R21" s="11"/>
      <c r="S21" s="11" t="n">
        <f aca="false">IF(H21&gt;0,AVERAGE(U21:AY21),0)</f>
        <v>372.42</v>
      </c>
      <c r="T21" s="12" t="n">
        <f aca="false">IF(H21&gt;2,AVERAGE(J21:L21),0)</f>
        <v>382.433333333333</v>
      </c>
      <c r="U21" s="11" t="n">
        <v>361.8</v>
      </c>
      <c r="V21" s="11"/>
      <c r="W21" s="11"/>
      <c r="X21" s="11"/>
      <c r="Y21" s="11" t="n">
        <v>357.1</v>
      </c>
      <c r="Z21" s="11" t="n">
        <v>386.3</v>
      </c>
      <c r="AA21" s="11" t="n">
        <v>374.7</v>
      </c>
      <c r="AB21" s="11" t="n">
        <v>382.2</v>
      </c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</row>
    <row r="22" customFormat="false" ht="15" hidden="false" customHeight="false" outlineLevel="0" collapsed="false">
      <c r="A22" s="3" t="s">
        <v>72</v>
      </c>
      <c r="B22" s="3" t="n">
        <v>1970</v>
      </c>
      <c r="C22" s="3" t="n">
        <v>49</v>
      </c>
      <c r="D22" s="3" t="s">
        <v>130</v>
      </c>
      <c r="E22" s="3" t="s">
        <v>135</v>
      </c>
      <c r="F22" s="3" t="s">
        <v>136</v>
      </c>
      <c r="G22" s="3" t="s">
        <v>162</v>
      </c>
      <c r="H22" s="3" t="n">
        <f aca="false">COUNT(U22:AY22)</f>
        <v>1</v>
      </c>
      <c r="I22" s="9" t="n">
        <f aca="false">IF(H22&gt;0,SMALL(U22:AY22,1),0)</f>
        <v>388.6</v>
      </c>
      <c r="J22" s="5" t="n">
        <f aca="false">IF(H22&gt;0,LARGE(U22:AY22,1),0)</f>
        <v>388.6</v>
      </c>
      <c r="K22" s="11" t="n">
        <f aca="false">IF(H22&gt;1,LARGE(U22:AY22,1),0)</f>
        <v>0</v>
      </c>
      <c r="L22" s="11" t="n">
        <f aca="false">IF(H22&gt;2,LARGE(U22:AY22,3),0)</f>
        <v>0</v>
      </c>
      <c r="M22" s="11" t="n">
        <f aca="false">IF(H22&gt;0,LARGE(U22:AB22,1),0)</f>
        <v>388.6</v>
      </c>
      <c r="N22" s="11"/>
      <c r="O22" s="11"/>
      <c r="P22" s="11"/>
      <c r="Q22" s="11"/>
      <c r="R22" s="11"/>
      <c r="S22" s="11" t="n">
        <f aca="false">IF(H22&gt;0,AVERAGE(U22:AY22),0)</f>
        <v>388.6</v>
      </c>
      <c r="T22" s="12" t="n">
        <f aca="false">IF(H22&gt;2,AVERAGE(J22:L22),0)</f>
        <v>0</v>
      </c>
      <c r="U22" s="11"/>
      <c r="V22" s="11"/>
      <c r="W22" s="11" t="n">
        <v>388.6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</row>
    <row r="23" customFormat="false" ht="15" hidden="false" customHeight="false" outlineLevel="0" collapsed="false">
      <c r="A23" s="3" t="s">
        <v>70</v>
      </c>
      <c r="B23" s="3" t="n">
        <v>1968</v>
      </c>
      <c r="C23" s="3" t="n">
        <v>51</v>
      </c>
      <c r="D23" s="3" t="s">
        <v>130</v>
      </c>
      <c r="E23" s="3" t="s">
        <v>135</v>
      </c>
      <c r="F23" s="3" t="s">
        <v>136</v>
      </c>
      <c r="G23" s="3" t="s">
        <v>168</v>
      </c>
      <c r="H23" s="3" t="n">
        <f aca="false">COUNT(U23:AY23)</f>
        <v>6</v>
      </c>
      <c r="I23" s="9" t="n">
        <f aca="false">IF(H23&gt;0,SMALL(U23:AY23,1),0)</f>
        <v>366</v>
      </c>
      <c r="J23" s="5" t="n">
        <f aca="false">IF(H23&gt;0,LARGE(U23:AY23,1),0)</f>
        <v>381.4</v>
      </c>
      <c r="K23" s="11" t="n">
        <f aca="false">IF(H23&gt;1,LARGE(U23:AY23,1),0)</f>
        <v>381.4</v>
      </c>
      <c r="L23" s="11" t="n">
        <f aca="false">IF(H23&gt;2,LARGE(U23:AY23,3),0)</f>
        <v>380.1</v>
      </c>
      <c r="M23" s="11" t="n">
        <f aca="false">IF(H23&gt;0,LARGE(U23:AB23,1),0)</f>
        <v>381.4</v>
      </c>
      <c r="N23" s="11"/>
      <c r="O23" s="11"/>
      <c r="P23" s="11"/>
      <c r="Q23" s="11"/>
      <c r="R23" s="11"/>
      <c r="S23" s="11" t="n">
        <f aca="false">IF(H23&gt;0,AVERAGE(U23:AY23),0)</f>
        <v>376.183333333333</v>
      </c>
      <c r="T23" s="12" t="n">
        <f aca="false">IF(H23&gt;2,AVERAGE(J23:L23),0)</f>
        <v>380.966666666667</v>
      </c>
      <c r="U23" s="11" t="n">
        <v>366</v>
      </c>
      <c r="V23" s="11" t="n">
        <v>381.4</v>
      </c>
      <c r="W23" s="11" t="n">
        <v>380.3</v>
      </c>
      <c r="X23" s="11" t="n">
        <v>380.1</v>
      </c>
      <c r="Y23" s="11"/>
      <c r="Z23" s="11"/>
      <c r="AA23" s="11" t="n">
        <v>375.1</v>
      </c>
      <c r="AB23" s="11" t="n">
        <v>374.2</v>
      </c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</row>
    <row r="24" customFormat="false" ht="15" hidden="false" customHeight="false" outlineLevel="0" collapsed="false">
      <c r="A24" s="3" t="s">
        <v>19</v>
      </c>
      <c r="B24" s="3" t="n">
        <v>1954</v>
      </c>
      <c r="C24" s="3" t="n">
        <v>65</v>
      </c>
      <c r="D24" s="3" t="s">
        <v>130</v>
      </c>
      <c r="E24" s="3" t="s">
        <v>131</v>
      </c>
      <c r="F24" s="3" t="s">
        <v>132</v>
      </c>
      <c r="G24" s="3" t="s">
        <v>196</v>
      </c>
      <c r="H24" s="3" t="n">
        <f aca="false">COUNT(U24:AY24)</f>
        <v>4</v>
      </c>
      <c r="I24" s="9" t="n">
        <f aca="false">IF(H24&gt;0,SMALL(U24:AY24,1),0)</f>
        <v>317.5</v>
      </c>
      <c r="J24" s="5" t="n">
        <f aca="false">IF(H24&gt;0,LARGE(U24:AY24,1),0)</f>
        <v>357.9</v>
      </c>
      <c r="K24" s="11" t="n">
        <f aca="false">IF(H24&gt;1,LARGE(U24:AY24,1),0)</f>
        <v>357.9</v>
      </c>
      <c r="L24" s="11" t="n">
        <f aca="false">IF(H24&gt;2,LARGE(U24:AY24,3),0)</f>
        <v>344.1</v>
      </c>
      <c r="M24" s="11" t="n">
        <f aca="false">IF(H24&gt;0,LARGE(U24:AB24,1),0)</f>
        <v>357.9</v>
      </c>
      <c r="N24" s="11"/>
      <c r="O24" s="11"/>
      <c r="P24" s="11"/>
      <c r="Q24" s="11"/>
      <c r="R24" s="11"/>
      <c r="S24" s="11" t="n">
        <f aca="false">IF(H24&gt;0,AVERAGE(U24:AY24),0)</f>
        <v>342.275</v>
      </c>
      <c r="T24" s="12" t="n">
        <f aca="false">IF(H24&gt;2,AVERAGE(J24:L24),0)</f>
        <v>353.3</v>
      </c>
      <c r="U24" s="11"/>
      <c r="V24" s="11" t="n">
        <v>344.1</v>
      </c>
      <c r="W24" s="11"/>
      <c r="X24" s="11" t="n">
        <v>349.6</v>
      </c>
      <c r="Y24" s="11"/>
      <c r="Z24" s="11"/>
      <c r="AA24" s="11" t="n">
        <v>317.5</v>
      </c>
      <c r="AB24" s="11" t="n">
        <v>357.9</v>
      </c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</row>
    <row r="25" customFormat="false" ht="15" hidden="false" customHeight="false" outlineLevel="0" collapsed="false">
      <c r="A25" s="3" t="s">
        <v>61</v>
      </c>
      <c r="B25" s="3" t="n">
        <v>1966</v>
      </c>
      <c r="C25" s="3" t="n">
        <v>53</v>
      </c>
      <c r="D25" s="3" t="s">
        <v>130</v>
      </c>
      <c r="E25" s="3" t="s">
        <v>135</v>
      </c>
      <c r="F25" s="3" t="s">
        <v>136</v>
      </c>
      <c r="G25" s="3" t="s">
        <v>137</v>
      </c>
      <c r="H25" s="3" t="n">
        <f aca="false">COUNT(U25:AY25)</f>
        <v>3</v>
      </c>
      <c r="I25" s="9" t="n">
        <f aca="false">IF(H25&gt;0,SMALL(U25:AY25,1),0)</f>
        <v>389.4</v>
      </c>
      <c r="J25" s="5" t="n">
        <f aca="false">IF(H25&gt;0,LARGE(U25:AY25,1),0)</f>
        <v>394.8</v>
      </c>
      <c r="K25" s="11" t="n">
        <f aca="false">IF(H25&gt;1,LARGE(U25:AY25,1),0)</f>
        <v>394.8</v>
      </c>
      <c r="L25" s="11" t="n">
        <f aca="false">IF(H25&gt;2,LARGE(U25:AY25,3),0)</f>
        <v>389.4</v>
      </c>
      <c r="M25" s="11" t="n">
        <f aca="false">IF(H25&gt;0,LARGE(U25:AB25,1),0)</f>
        <v>394.8</v>
      </c>
      <c r="N25" s="11"/>
      <c r="O25" s="11"/>
      <c r="P25" s="11"/>
      <c r="Q25" s="11"/>
      <c r="R25" s="11"/>
      <c r="S25" s="11" t="n">
        <f aca="false">IF(H25&gt;0,AVERAGE(U25:AY25),0)</f>
        <v>391.7</v>
      </c>
      <c r="T25" s="12" t="n">
        <f aca="false">IF(H25&gt;2,AVERAGE(J25:L25),0)</f>
        <v>393</v>
      </c>
      <c r="U25" s="11"/>
      <c r="V25" s="11" t="n">
        <v>389.4</v>
      </c>
      <c r="W25" s="11"/>
      <c r="X25" s="11"/>
      <c r="Y25" s="11"/>
      <c r="Z25" s="11"/>
      <c r="AA25" s="11" t="n">
        <v>390.9</v>
      </c>
      <c r="AB25" s="11" t="n">
        <v>394.8</v>
      </c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</row>
    <row r="26" customFormat="false" ht="15" hidden="false" customHeight="false" outlineLevel="0" collapsed="false">
      <c r="A26" s="29" t="s">
        <v>75</v>
      </c>
      <c r="B26" s="3" t="n">
        <v>1972</v>
      </c>
      <c r="C26" s="3" t="n">
        <v>47</v>
      </c>
      <c r="D26" s="3" t="s">
        <v>130</v>
      </c>
      <c r="E26" s="3" t="s">
        <v>135</v>
      </c>
      <c r="F26" s="3" t="s">
        <v>136</v>
      </c>
      <c r="G26" s="29" t="s">
        <v>139</v>
      </c>
      <c r="H26" s="3" t="n">
        <f aca="false">COUNT(U26:AY26)</f>
        <v>2</v>
      </c>
      <c r="I26" s="9" t="n">
        <f aca="false">IF(H26&gt;0,SMALL(U26:AY26,1),0)</f>
        <v>380.4</v>
      </c>
      <c r="J26" s="5" t="n">
        <f aca="false">IF(H26&gt;0,LARGE(U26:AY26,1),0)</f>
        <v>383.2</v>
      </c>
      <c r="K26" s="11" t="n">
        <f aca="false">IF(H26&gt;1,LARGE(U26:AY26,1),0)</f>
        <v>383.2</v>
      </c>
      <c r="L26" s="11" t="n">
        <f aca="false">IF(H26&gt;2,LARGE(U26:AY26,3),0)</f>
        <v>0</v>
      </c>
      <c r="M26" s="11" t="n">
        <f aca="false">IF(H26&gt;0,LARGE(U26:AB26,1),0)</f>
        <v>383.2</v>
      </c>
      <c r="N26" s="11"/>
      <c r="O26" s="11"/>
      <c r="P26" s="11"/>
      <c r="Q26" s="11"/>
      <c r="R26" s="11"/>
      <c r="S26" s="11" t="n">
        <f aca="false">IF(H26&gt;0,AVERAGE(U26:AY26),0)</f>
        <v>381.8</v>
      </c>
      <c r="T26" s="12" t="n">
        <f aca="false">IF(H26&gt;2,AVERAGE(J26:L26),0)</f>
        <v>0</v>
      </c>
      <c r="U26" s="11"/>
      <c r="V26" s="11"/>
      <c r="W26" s="11"/>
      <c r="X26" s="11"/>
      <c r="Y26" s="11"/>
      <c r="Z26" s="11"/>
      <c r="AA26" s="11" t="n">
        <v>383.2</v>
      </c>
      <c r="AB26" s="11" t="n">
        <v>380.4</v>
      </c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</row>
    <row r="27" customFormat="false" ht="15" hidden="false" customHeight="false" outlineLevel="0" collapsed="false">
      <c r="A27" s="3" t="s">
        <v>78</v>
      </c>
      <c r="B27" s="3" t="n">
        <v>1962</v>
      </c>
      <c r="C27" s="3" t="n">
        <v>57</v>
      </c>
      <c r="D27" s="3" t="s">
        <v>130</v>
      </c>
      <c r="E27" s="3" t="s">
        <v>138</v>
      </c>
      <c r="F27" s="3" t="s">
        <v>136</v>
      </c>
      <c r="G27" s="3" t="s">
        <v>116</v>
      </c>
      <c r="H27" s="3" t="n">
        <f aca="false">COUNT(U27:AY27)</f>
        <v>2</v>
      </c>
      <c r="I27" s="9" t="n">
        <f aca="false">IF(H27&gt;0,SMALL(U27:AY27,1),0)</f>
        <v>356</v>
      </c>
      <c r="J27" s="5" t="n">
        <f aca="false">IF(H27&gt;0,LARGE(U27:AY27,1),0)</f>
        <v>383.9</v>
      </c>
      <c r="K27" s="11" t="n">
        <f aca="false">IF(H27&gt;1,LARGE(U27:AY27,1),0)</f>
        <v>383.9</v>
      </c>
      <c r="L27" s="11" t="n">
        <f aca="false">IF(H27&gt;2,LARGE(U27:AY27,3),0)</f>
        <v>0</v>
      </c>
      <c r="M27" s="11" t="n">
        <f aca="false">IF(H27&gt;0,LARGE(U27:AB27,1),0)</f>
        <v>383.9</v>
      </c>
      <c r="N27" s="11"/>
      <c r="O27" s="11"/>
      <c r="P27" s="11"/>
      <c r="Q27" s="11"/>
      <c r="R27" s="11"/>
      <c r="S27" s="11" t="n">
        <f aca="false">IF(H27&gt;0,AVERAGE(U27:AY27),0)</f>
        <v>369.95</v>
      </c>
      <c r="T27" s="12" t="n">
        <f aca="false">IF(H27&gt;2,AVERAGE(J27:L27),0)</f>
        <v>0</v>
      </c>
      <c r="U27" s="11"/>
      <c r="V27" s="11"/>
      <c r="W27" s="11" t="n">
        <v>356</v>
      </c>
      <c r="X27" s="11" t="n">
        <v>383.9</v>
      </c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</row>
    <row r="28" customFormat="false" ht="15" hidden="false" customHeight="false" outlineLevel="0" collapsed="false">
      <c r="A28" s="3" t="s">
        <v>76</v>
      </c>
      <c r="B28" s="3" t="n">
        <v>1969</v>
      </c>
      <c r="C28" s="3" t="n">
        <v>50</v>
      </c>
      <c r="D28" s="3" t="s">
        <v>130</v>
      </c>
      <c r="E28" s="3" t="s">
        <v>135</v>
      </c>
      <c r="F28" s="3" t="s">
        <v>136</v>
      </c>
      <c r="G28" s="3" t="s">
        <v>214</v>
      </c>
      <c r="H28" s="3" t="n">
        <f aca="false">COUNT(U28:AY28)</f>
        <v>1</v>
      </c>
      <c r="I28" s="9" t="n">
        <f aca="false">IF(H28&gt;0,SMALL(U28:AY28,1),0)</f>
        <v>374.8</v>
      </c>
      <c r="J28" s="5" t="n">
        <f aca="false">IF(H28&gt;0,LARGE(U28:AY28,1),0)</f>
        <v>374.8</v>
      </c>
      <c r="K28" s="11" t="n">
        <f aca="false">IF(H28&gt;1,LARGE(U28:AY28,1),0)</f>
        <v>0</v>
      </c>
      <c r="L28" s="11" t="n">
        <f aca="false">IF(H28&gt;2,LARGE(U28:AY28,3),0)</f>
        <v>0</v>
      </c>
      <c r="M28" s="11" t="n">
        <f aca="false">IF(H28&gt;0,LARGE(U28:AB28,1),0)</f>
        <v>374.8</v>
      </c>
      <c r="N28" s="11"/>
      <c r="O28" s="11"/>
      <c r="P28" s="11"/>
      <c r="Q28" s="11"/>
      <c r="R28" s="11"/>
      <c r="S28" s="11" t="n">
        <f aca="false">IF(H28&gt;0,AVERAGE(U28:AY28),0)</f>
        <v>374.8</v>
      </c>
      <c r="T28" s="12" t="n">
        <f aca="false">IF(H28&gt;2,AVERAGE(J28:L28),0)</f>
        <v>0</v>
      </c>
      <c r="U28" s="11"/>
      <c r="V28" s="11"/>
      <c r="W28" s="11" t="n">
        <v>374.8</v>
      </c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</row>
    <row r="29" customFormat="false" ht="15" hidden="false" customHeight="false" outlineLevel="0" collapsed="false">
      <c r="A29" s="3" t="s">
        <v>14</v>
      </c>
      <c r="B29" s="3" t="n">
        <v>1963</v>
      </c>
      <c r="C29" s="3" t="n">
        <v>56</v>
      </c>
      <c r="D29" s="3" t="s">
        <v>130</v>
      </c>
      <c r="E29" s="3" t="s">
        <v>138</v>
      </c>
      <c r="F29" s="3" t="s">
        <v>136</v>
      </c>
      <c r="G29" s="3" t="s">
        <v>166</v>
      </c>
      <c r="H29" s="3" t="n">
        <f aca="false">COUNT(U29:AY29)</f>
        <v>4</v>
      </c>
      <c r="I29" s="9" t="n">
        <f aca="false">IF(H29&gt;0,SMALL(U29:AY29,1),0)</f>
        <v>367</v>
      </c>
      <c r="J29" s="5" t="n">
        <f aca="false">IF(H29&gt;0,LARGE(U29:AY29,1),0)</f>
        <v>388.1</v>
      </c>
      <c r="K29" s="11" t="n">
        <f aca="false">IF(H29&gt;1,LARGE(U29:AY29,1),0)</f>
        <v>388.1</v>
      </c>
      <c r="L29" s="11" t="n">
        <f aca="false">IF(H29&gt;2,LARGE(U29:AY29,3),0)</f>
        <v>377.3</v>
      </c>
      <c r="M29" s="11" t="n">
        <f aca="false">IF(H29&gt;0,LARGE(U29:AB29,1),0)</f>
        <v>388.1</v>
      </c>
      <c r="N29" s="11"/>
      <c r="O29" s="11"/>
      <c r="P29" s="11"/>
      <c r="Q29" s="11"/>
      <c r="R29" s="11"/>
      <c r="S29" s="11" t="n">
        <f aca="false">IF(H29&gt;0,AVERAGE(U29:AY29),0)</f>
        <v>379.225</v>
      </c>
      <c r="T29" s="12" t="n">
        <f aca="false">IF(H29&gt;2,AVERAGE(J29:L29),0)</f>
        <v>384.5</v>
      </c>
      <c r="U29" s="11"/>
      <c r="V29" s="11" t="n">
        <v>384.5</v>
      </c>
      <c r="W29" s="11"/>
      <c r="X29" s="11" t="n">
        <v>377.3</v>
      </c>
      <c r="Y29" s="11"/>
      <c r="Z29" s="11"/>
      <c r="AA29" s="11" t="n">
        <v>367</v>
      </c>
      <c r="AB29" s="11" t="n">
        <v>388.1</v>
      </c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6:47:16Z</dcterms:created>
  <dc:creator>Mgr. Ing. Peter Mlynarčík</dc:creator>
  <dc:description/>
  <dc:language>en-US</dc:language>
  <cp:lastModifiedBy>Mlynarčík Peter</cp:lastModifiedBy>
  <cp:lastPrinted>2019-10-28T14:27:24Z</cp:lastPrinted>
  <dcterms:modified xsi:type="dcterms:W3CDTF">2019-10-28T14:38:35Z</dcterms:modified>
  <cp:revision>0</cp:revision>
  <dc:subject/>
  <dc:title/>
</cp:coreProperties>
</file>