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ricek" sheetId="1" state="visible" r:id="rId2"/>
    <sheet name="VzPu PT" sheetId="2" state="visible" r:id="rId3"/>
    <sheet name="VzPi PT" sheetId="3" state="visible" r:id="rId4"/>
    <sheet name="data  Vzpi" sheetId="4" state="visible" r:id="rId5"/>
    <sheet name="data  Vzpu" sheetId="5" state="visible" r:id="rId6"/>
  </sheets>
  <definedNames>
    <definedName function="false" hidden="false" localSheetId="3" name="Excel_BuiltIn__FilterDatabase" vbProcedure="false">'data  Vzpi'!$A$7:$AZ$7</definedName>
    <definedName function="false" hidden="false" localSheetId="4" name="Excel_BuiltIn__FilterDatabase" vbProcedure="false">'data  Vzpu'!$A$7:$AZ$7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0">
  <si>
    <t xml:space="preserve">Priebežný rebríček kvalifikácie na MSR 2020 zo vzduchových zbraní v seniorskych kategóriach zo vzduchovej pištole - seniori</t>
  </si>
  <si>
    <t xml:space="preserve">Por.</t>
  </si>
  <si>
    <t xml:space="preserve">priezvisko</t>
  </si>
  <si>
    <t xml:space="preserve">klub</t>
  </si>
  <si>
    <t xml:space="preserve">narodený</t>
  </si>
  <si>
    <t xml:space="preserve">Priemer na MSR</t>
  </si>
  <si>
    <t xml:space="preserve">MIN sezóny</t>
  </si>
  <si>
    <t xml:space="preserve">MAX sezóny</t>
  </si>
  <si>
    <t xml:space="preserve">výkyv sezóny</t>
  </si>
  <si>
    <t xml:space="preserve">Priemer zo všetkých</t>
  </si>
  <si>
    <t xml:space="preserve">MAX október</t>
  </si>
  <si>
    <t xml:space="preserve">MAX november</t>
  </si>
  <si>
    <t xml:space="preserve">Burian Rostislav</t>
  </si>
  <si>
    <t xml:space="preserve">MŠSK Žiar n/H</t>
  </si>
  <si>
    <t xml:space="preserve">Mlynarčík Peter</t>
  </si>
  <si>
    <t xml:space="preserve">RD SNV</t>
  </si>
  <si>
    <t xml:space="preserve">Grúber Marián</t>
  </si>
  <si>
    <t xml:space="preserve">Danaj František</t>
  </si>
  <si>
    <t xml:space="preserve">ŠKP Bratislava</t>
  </si>
  <si>
    <t xml:space="preserve">Ihring Karol</t>
  </si>
  <si>
    <t xml:space="preserve">Švaňa František</t>
  </si>
  <si>
    <t xml:space="preserve">Výboh Ján</t>
  </si>
  <si>
    <t xml:space="preserve">Strieborník ZS</t>
  </si>
  <si>
    <t xml:space="preserve">Pekár Pavel</t>
  </si>
  <si>
    <t xml:space="preserve">Urpín BB</t>
  </si>
  <si>
    <t xml:space="preserve">Zsiga Eduard</t>
  </si>
  <si>
    <t xml:space="preserve">Mikláš Igor</t>
  </si>
  <si>
    <t xml:space="preserve">Šaľa</t>
  </si>
  <si>
    <t xml:space="preserve">Košťal Karol</t>
  </si>
  <si>
    <t xml:space="preserve">Mojmírovce</t>
  </si>
  <si>
    <t xml:space="preserve">Šupín František</t>
  </si>
  <si>
    <t xml:space="preserve">SWS-BB</t>
  </si>
  <si>
    <t xml:space="preserve">Páleš Jozef</t>
  </si>
  <si>
    <t xml:space="preserve">ŠSKm Martin</t>
  </si>
  <si>
    <t xml:space="preserve">Čech Libor</t>
  </si>
  <si>
    <t xml:space="preserve">ŠKP Martin</t>
  </si>
  <si>
    <t xml:space="preserve">Košťál Jozef</t>
  </si>
  <si>
    <t xml:space="preserve">Gál Vladimír</t>
  </si>
  <si>
    <t xml:space="preserve">FÉNIX - Nitra</t>
  </si>
  <si>
    <t xml:space="preserve">Chobodický Boris</t>
  </si>
  <si>
    <t xml:space="preserve">Slovnaft BA</t>
  </si>
  <si>
    <t xml:space="preserve">Košút Peter</t>
  </si>
  <si>
    <t xml:space="preserve">Nové Mesto n/Váhom</t>
  </si>
  <si>
    <t xml:space="preserve">Adamy Ľubomír</t>
  </si>
  <si>
    <t xml:space="preserve">ŠSKP Skalica</t>
  </si>
  <si>
    <t xml:space="preserve">Karel Vladimír</t>
  </si>
  <si>
    <t xml:space="preserve">Hornáček Miroslav</t>
  </si>
  <si>
    <t xml:space="preserve">Richter Ferdinand</t>
  </si>
  <si>
    <t xml:space="preserve">Gáll Igor</t>
  </si>
  <si>
    <t xml:space="preserve">Lietavec František</t>
  </si>
  <si>
    <t xml:space="preserve">Hanák Dionýz</t>
  </si>
  <si>
    <t xml:space="preserve">Tomaškin Pavel</t>
  </si>
  <si>
    <t xml:space="preserve">Príbelce</t>
  </si>
  <si>
    <t xml:space="preserve">Husár Milan</t>
  </si>
  <si>
    <t xml:space="preserve">Púchov</t>
  </si>
  <si>
    <t xml:space="preserve">Bacher Marián</t>
  </si>
  <si>
    <t xml:space="preserve">Solivar Prešov</t>
  </si>
  <si>
    <t xml:space="preserve">Parkáni Jaroslav</t>
  </si>
  <si>
    <t xml:space="preserve">Valašík Jozef</t>
  </si>
  <si>
    <t xml:space="preserve">Čaniga Bohumil</t>
  </si>
  <si>
    <t xml:space="preserve">Kamanová</t>
  </si>
  <si>
    <t xml:space="preserve">Halmo Miloš</t>
  </si>
  <si>
    <t xml:space="preserve">Chrabrany</t>
  </si>
  <si>
    <t xml:space="preserve">Lacký Antonín</t>
  </si>
  <si>
    <t xml:space="preserve">Babala Stanislav</t>
  </si>
  <si>
    <t xml:space="preserve">Pícha Edmund</t>
  </si>
  <si>
    <t xml:space="preserve">Gábor Branislav</t>
  </si>
  <si>
    <t xml:space="preserve">LIAZ VK</t>
  </si>
  <si>
    <t xml:space="preserve">Perina Ľuboš</t>
  </si>
  <si>
    <t xml:space="preserve">Vrábel Milan</t>
  </si>
  <si>
    <t xml:space="preserve">Handlová</t>
  </si>
  <si>
    <t xml:space="preserve">Buberník Štefan</t>
  </si>
  <si>
    <t xml:space="preserve">PARDINI SK</t>
  </si>
  <si>
    <t xml:space="preserve">Bublák Dušan</t>
  </si>
  <si>
    <t xml:space="preserve">Bačiak Ladislav</t>
  </si>
  <si>
    <t xml:space="preserve">Knápek Jozef</t>
  </si>
  <si>
    <t xml:space="preserve">Vargoško Jozef</t>
  </si>
  <si>
    <t xml:space="preserve">Margecany</t>
  </si>
  <si>
    <t xml:space="preserve">Maglocký Michal</t>
  </si>
  <si>
    <t xml:space="preserve">Horváth Ján</t>
  </si>
  <si>
    <t xml:space="preserve">BA DD</t>
  </si>
  <si>
    <t xml:space="preserve">Rozina Aurélius</t>
  </si>
  <si>
    <t xml:space="preserve">Ďordík Pavol</t>
  </si>
  <si>
    <t xml:space="preserve">ŠKP Košice</t>
  </si>
  <si>
    <t xml:space="preserve">Patrovič Ľuboslav</t>
  </si>
  <si>
    <t xml:space="preserve">Tóth Roman</t>
  </si>
  <si>
    <t xml:space="preserve">HT - Úľany n/Žitavou</t>
  </si>
  <si>
    <t xml:space="preserve">Tomaškin Ján</t>
  </si>
  <si>
    <t xml:space="preserve">Silný Stanislav</t>
  </si>
  <si>
    <t xml:space="preserve">Hirländer Jindřich</t>
  </si>
  <si>
    <t xml:space="preserve">Mlynárik Anton</t>
  </si>
  <si>
    <t xml:space="preserve">Podhradová KE</t>
  </si>
  <si>
    <t xml:space="preserve">Hvizdák Emil</t>
  </si>
  <si>
    <t xml:space="preserve">Terem Milan</t>
  </si>
  <si>
    <t xml:space="preserve">Pavlík Jozef</t>
  </si>
  <si>
    <t xml:space="preserve">Priebežný rebríček kvalifikácie na MSR 2020 zo vzduchových zbraní v seniorskych kategóriach zo vzduchovej pištole - seniorky</t>
  </si>
  <si>
    <t xml:space="preserve">narodená</t>
  </si>
  <si>
    <t xml:space="preserve">Khüebachová Martina</t>
  </si>
  <si>
    <t xml:space="preserve">Grúberová Marianna</t>
  </si>
  <si>
    <t xml:space="preserve">Miklášová Jana</t>
  </si>
  <si>
    <t xml:space="preserve">Humená Mária</t>
  </si>
  <si>
    <t xml:space="preserve">Mlynarčíková Soňa</t>
  </si>
  <si>
    <t xml:space="preserve">Záňová Dagmar</t>
  </si>
  <si>
    <t xml:space="preserve">Priebežný rebríček kvalifikácie na MSR 2020 zo vzduchových zbraní v seniorskych kategóriach zo vzduchovej puške - seniori</t>
  </si>
  <si>
    <t xml:space="preserve">Láska Róbert</t>
  </si>
  <si>
    <t xml:space="preserve">Šramek Tomáš</t>
  </si>
  <si>
    <t xml:space="preserve">Barbuš Dušan</t>
  </si>
  <si>
    <t xml:space="preserve">Engel Ulrich</t>
  </si>
  <si>
    <t xml:space="preserve">Banská Štiavnica</t>
  </si>
  <si>
    <t xml:space="preserve">Flaška Jaroslav</t>
  </si>
  <si>
    <t xml:space="preserve">Fördös Tibor</t>
  </si>
  <si>
    <t xml:space="preserve">Kolárovo</t>
  </si>
  <si>
    <t xml:space="preserve">Laca Jozef</t>
  </si>
  <si>
    <t xml:space="preserve">Liptai František</t>
  </si>
  <si>
    <t xml:space="preserve">Marcinka Juraj</t>
  </si>
  <si>
    <t xml:space="preserve">Marek Ján</t>
  </si>
  <si>
    <t xml:space="preserve">Medveď Ján</t>
  </si>
  <si>
    <t xml:space="preserve">MŠK-Brezno</t>
  </si>
  <si>
    <t xml:space="preserve">Novák Milan</t>
  </si>
  <si>
    <t xml:space="preserve">Smetana Radek</t>
  </si>
  <si>
    <t xml:space="preserve">Trnka Dušan</t>
  </si>
  <si>
    <t xml:space="preserve">Végh Zoltán</t>
  </si>
  <si>
    <t xml:space="preserve">Vymyslický Pavol</t>
  </si>
  <si>
    <t xml:space="preserve">BETA77-Holíč</t>
  </si>
  <si>
    <t xml:space="preserve">Priebežný rebríček kvalifikácie na MSR 2020 zo vzduchových zbraní v seniorskych kategóriach zo vzduchovej puške - seniorky</t>
  </si>
  <si>
    <t xml:space="preserve">Nemečková Monika</t>
  </si>
  <si>
    <t xml:space="preserve">Radačovská Oľga</t>
  </si>
  <si>
    <t xml:space="preserve">Helerová Alena</t>
  </si>
  <si>
    <t xml:space="preserve">Vištuk</t>
  </si>
  <si>
    <t xml:space="preserve">Jahvodková Iveta</t>
  </si>
  <si>
    <t xml:space="preserve">Ligová Viera</t>
  </si>
  <si>
    <t xml:space="preserve">Matulová Štefánia</t>
  </si>
  <si>
    <t xml:space="preserve">Sedláčiková Emília</t>
  </si>
  <si>
    <t xml:space="preserve">Priebežný neoficiálny rebríček na MSR 2020 VzPu40 Seniori v sezóne 2019/2020 ku dňu 17. 11. 2019  z kvalifikačných pretekov</t>
  </si>
  <si>
    <t xml:space="preserve">M/Ž</t>
  </si>
  <si>
    <t xml:space="preserve">(Multiple Items)</t>
  </si>
  <si>
    <t xml:space="preserve">môžete použiť filter</t>
  </si>
  <si>
    <t xml:space="preserve">ISSF </t>
  </si>
  <si>
    <t xml:space="preserve">SSZ</t>
  </si>
  <si>
    <t xml:space="preserve">počet</t>
  </si>
  <si>
    <t xml:space="preserve">Data</t>
  </si>
  <si>
    <t xml:space="preserve">priemer na MSR</t>
  </si>
  <si>
    <t xml:space="preserve">priemer zo všetkých</t>
  </si>
  <si>
    <t xml:space="preserve">Priebežný neoficiálny rebríček na MSR 2020 VzPi40 Seniori v sezóne 2019/2020 ku dňu 17. 11. 2019  z kvalifikačných pretekov</t>
  </si>
  <si>
    <t xml:space="preserve">M</t>
  </si>
  <si>
    <t xml:space="preserve">Argaláš Ladislav</t>
  </si>
  <si>
    <t xml:space="preserve">Behrík Daniel</t>
  </si>
  <si>
    <t xml:space="preserve">Benke Ondrej</t>
  </si>
  <si>
    <t xml:space="preserve">Bernát Emil</t>
  </si>
  <si>
    <t xml:space="preserve">Bučák Marián</t>
  </si>
  <si>
    <t xml:space="preserve">Csente Štefan</t>
  </si>
  <si>
    <t xml:space="preserve">Déri Marcel</t>
  </si>
  <si>
    <t xml:space="preserve">Dziak Jozef</t>
  </si>
  <si>
    <t xml:space="preserve">Fabo Ján</t>
  </si>
  <si>
    <t xml:space="preserve">Hoffman Jozef</t>
  </si>
  <si>
    <t xml:space="preserve">Imrichová Slávka</t>
  </si>
  <si>
    <t xml:space="preserve">Janošťák Štefan</t>
  </si>
  <si>
    <t xml:space="preserve">Kučo Pavol</t>
  </si>
  <si>
    <t xml:space="preserve">Lipták Ondrej</t>
  </si>
  <si>
    <t xml:space="preserve">Líška Ján</t>
  </si>
  <si>
    <t xml:space="preserve">Martinka Josef</t>
  </si>
  <si>
    <t xml:space="preserve">Martinovič Milan</t>
  </si>
  <si>
    <t xml:space="preserve">Matúška Martin</t>
  </si>
  <si>
    <t xml:space="preserve">Mikuš Luboš</t>
  </si>
  <si>
    <t xml:space="preserve">Múdry Vladimír</t>
  </si>
  <si>
    <t xml:space="preserve">Nemec Rudolf</t>
  </si>
  <si>
    <t xml:space="preserve">Némethy Peter</t>
  </si>
  <si>
    <t xml:space="preserve">Ondko Anton</t>
  </si>
  <si>
    <t xml:space="preserve">Pavlík František</t>
  </si>
  <si>
    <t xml:space="preserve">Preis Ladislav</t>
  </si>
  <si>
    <t xml:space="preserve">Rybár Miloslav</t>
  </si>
  <si>
    <t xml:space="preserve">Soška Jaroslav</t>
  </si>
  <si>
    <t xml:space="preserve">Spiesz Peter</t>
  </si>
  <si>
    <t xml:space="preserve">Stromp Gabriel</t>
  </si>
  <si>
    <t xml:space="preserve">Valvoda Josef</t>
  </si>
  <si>
    <t xml:space="preserve">Varga Jozef</t>
  </si>
  <si>
    <t xml:space="preserve">Varga Pavol</t>
  </si>
  <si>
    <t xml:space="preserve">Végh Ferdinand</t>
  </si>
  <si>
    <t xml:space="preserve">Žikla Anton</t>
  </si>
  <si>
    <t xml:space="preserve">počet štartujúcich</t>
  </si>
  <si>
    <t xml:space="preserve">ročník</t>
  </si>
  <si>
    <t xml:space="preserve">vek</t>
  </si>
  <si>
    <t xml:space="preserve">progres</t>
  </si>
  <si>
    <t xml:space="preserve">najnižší </t>
  </si>
  <si>
    <t xml:space="preserve">najvyšší </t>
  </si>
  <si>
    <t xml:space="preserve">2. najvyšší </t>
  </si>
  <si>
    <t xml:space="preserve">3. najvyšší 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arec</t>
  </si>
  <si>
    <t xml:space="preserve">všetky</t>
  </si>
  <si>
    <t xml:space="preserve">MSR</t>
  </si>
  <si>
    <t xml:space="preserve">KE</t>
  </si>
  <si>
    <t xml:space="preserve">Šar. Michaľany</t>
  </si>
  <si>
    <t xml:space="preserve">Žiar n/H</t>
  </si>
  <si>
    <t xml:space="preserve">Šaľa Extraliga</t>
  </si>
  <si>
    <t xml:space="preserve">Košice Extraliga</t>
  </si>
  <si>
    <t xml:space="preserve">meno</t>
  </si>
  <si>
    <t xml:space="preserve">nar.</t>
  </si>
  <si>
    <t xml:space="preserve">kategória</t>
  </si>
  <si>
    <t xml:space="preserve">kategória 1</t>
  </si>
  <si>
    <t xml:space="preserve">štartov</t>
  </si>
  <si>
    <t xml:space="preserve">sezóny</t>
  </si>
  <si>
    <t xml:space="preserve">výsledok</t>
  </si>
  <si>
    <t xml:space="preserve">najvyšší</t>
  </si>
  <si>
    <t xml:space="preserve">priemer</t>
  </si>
  <si>
    <t xml:space="preserve">priemer 3</t>
  </si>
  <si>
    <t xml:space="preserve">M3 - 65-69</t>
  </si>
  <si>
    <t xml:space="preserve">S2 - 60+</t>
  </si>
  <si>
    <t xml:space="preserve">M1 - 45-54</t>
  </si>
  <si>
    <t xml:space="preserve">S1 - pod 60</t>
  </si>
  <si>
    <t xml:space="preserve">M2 - 55-64</t>
  </si>
  <si>
    <t xml:space="preserve">M4 - 70-74</t>
  </si>
  <si>
    <t xml:space="preserve">S3 - 70+</t>
  </si>
  <si>
    <t xml:space="preserve">POBYS - P.Bystrica</t>
  </si>
  <si>
    <t xml:space="preserve">M5 - 75+</t>
  </si>
  <si>
    <t xml:space="preserve">Š. Michaľany</t>
  </si>
  <si>
    <t xml:space="preserve">Domaniža</t>
  </si>
  <si>
    <t xml:space="preserve">ŠSK Gajary</t>
  </si>
  <si>
    <t xml:space="preserve">SAV BA</t>
  </si>
  <si>
    <t xml:space="preserve">Tomášikovo</t>
  </si>
  <si>
    <t xml:space="preserve">Zbehy</t>
  </si>
  <si>
    <t xml:space="preserve">Ž</t>
  </si>
  <si>
    <t xml:space="preserve">W1 - 45-54</t>
  </si>
  <si>
    <t xml:space="preserve">W4 - 70-74</t>
  </si>
  <si>
    <t xml:space="preserve">najnižší</t>
  </si>
  <si>
    <t xml:space="preserve">W2 - 55-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[$-41B]d/mmm/yyyy;@"/>
    <numFmt numFmtId="169" formatCode="General"/>
    <numFmt numFmtId="170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6:AI35" sheet="data  Vzpu"/>
  </cacheSource>
  <cacheFields count="35">
    <cacheField name="priezvisko" numFmtId="0">
      <sharedItems containsBlank="1" count="28">
        <s v="Barbuš Dušan"/>
        <s v="Engel Ulrich"/>
        <s v="Flaška Jaroslav"/>
        <s v="Fördös Tibor"/>
        <s v="Helerová Alena"/>
        <s v="Jahvodková Iveta"/>
        <s v="Laca Jozef"/>
        <s v="Láska Róbert"/>
        <s v="Ligová Viera"/>
        <s v="Liptai František"/>
        <s v="Marcinka Juraj"/>
        <s v="Marek Ján"/>
        <s v="Matulová Štefánia"/>
        <s v="Medveď Ján"/>
        <s v="Mlynarčík Peter"/>
        <s v="Nemečková Monika"/>
        <s v="Novák Milan"/>
        <s v="Radačovská Oľga"/>
        <s v="Sedláčiková Emília"/>
        <s v="Smetana Radek"/>
        <s v="Šramek Tomáš"/>
        <s v="Šupín František"/>
        <s v="Terem Milan"/>
        <s v="Trnka Dušan"/>
        <s v="Végh Zoltán"/>
        <s v="Vymyslický Pavol"/>
        <s v="Zsiga Eduard"/>
        <m/>
      </sharedItems>
    </cacheField>
    <cacheField name="ročník" numFmtId="0">
      <sharedItems containsBlank="1" containsMixedTypes="1" containsNumber="1" containsInteger="1" minValue="1944" maxValue="1974" count="16">
        <n v="1944"/>
        <n v="1950"/>
        <n v="1954"/>
        <n v="1957"/>
        <n v="1961"/>
        <n v="1962"/>
        <n v="1963"/>
        <n v="1965"/>
        <n v="1966"/>
        <n v="1968"/>
        <n v="1969"/>
        <n v="1970"/>
        <n v="1972"/>
        <n v="1974"/>
        <s v="nar."/>
        <m/>
      </sharedItems>
    </cacheField>
    <cacheField name="vek" numFmtId="0">
      <sharedItems containsString="0" containsBlank="1" containsNumber="1" containsInteger="1" minValue="45" maxValue="75" count="15">
        <n v="45"/>
        <n v="47"/>
        <n v="49"/>
        <n v="50"/>
        <n v="51"/>
        <n v="53"/>
        <n v="54"/>
        <n v="56"/>
        <n v="57"/>
        <n v="58"/>
        <n v="62"/>
        <n v="65"/>
        <n v="69"/>
        <n v="75"/>
        <m/>
      </sharedItems>
    </cacheField>
    <cacheField name="M/Ž" numFmtId="0">
      <sharedItems containsBlank="1" count="3">
        <s v="M"/>
        <s v="Ž"/>
        <m/>
      </sharedItems>
    </cacheField>
    <cacheField name="ISSF " numFmtId="0">
      <sharedItems containsBlank="1" count="9">
        <s v="kategória"/>
        <s v="M1 - 45-54"/>
        <s v="M2 - 55-64"/>
        <s v="M3 - 65-69"/>
        <s v="M4 - 70-74"/>
        <s v="M5 - 75+"/>
        <s v="W1 - 45-54"/>
        <s v="W2 - 55-64"/>
        <m/>
      </sharedItems>
    </cacheField>
    <cacheField name="SSZ" numFmtId="0">
      <sharedItems containsBlank="1" count="5">
        <s v="kategória 1"/>
        <s v="S1 - pod 60"/>
        <s v="S2 - 60+"/>
        <s v="S3 - 70+"/>
        <m/>
      </sharedItems>
    </cacheField>
    <cacheField name="klub" numFmtId="0">
      <sharedItems containsBlank="1" count="18">
        <s v="Banská Štiavnica"/>
        <s v="BETA77-Holíč"/>
        <s v="Kolárovo"/>
        <s v="LIAZ VK"/>
        <s v="MŠK-Brezno"/>
        <s v="MŠSK Žiar n/H"/>
        <s v="Nové Mesto n/Váhom"/>
        <s v="Príbelce"/>
        <s v="RD SNV"/>
        <s v="Šaľa"/>
        <s v="ŠKP Bratislava"/>
        <s v="ŠKP Martin"/>
        <s v="Slovnaft BA"/>
        <s v="Solivar Prešov"/>
        <s v="Strieborník ZS"/>
        <s v="SWS-BB"/>
        <s v="Vištuk"/>
        <m/>
      </sharedItems>
    </cacheField>
    <cacheField name="počet" numFmtId="0">
      <sharedItems containsBlank="1" containsMixedTypes="1" containsNumber="1" containsInteger="1" minValue="1" maxValue="7" count="9">
        <n v="1"/>
        <n v="2"/>
        <n v="3"/>
        <n v="4"/>
        <n v="5"/>
        <n v="6"/>
        <n v="7"/>
        <s v="štartov"/>
        <m/>
      </sharedItems>
    </cacheField>
    <cacheField name="progres" numFmtId="0">
      <sharedItems containsBlank="1" containsMixedTypes="1" containsNumber="1" minValue="0" maxValue="40.4" count="23">
        <n v="0"/>
        <n v="1.09999999999997"/>
        <n v="2.80000000000001"/>
        <n v="5.09999999999997"/>
        <n v="5.40000000000003"/>
        <n v="8.89999999999998"/>
        <n v="10.5"/>
        <n v="11.8"/>
        <n v="14.2"/>
        <n v="15.4"/>
        <n v="17.2"/>
        <n v="17.7"/>
        <n v="21.1"/>
        <n v="21.2"/>
        <n v="23.3"/>
        <n v="24.3"/>
        <n v="24.8"/>
        <n v="27.9"/>
        <n v="29.2"/>
        <n v="29.3"/>
        <n v="40.4"/>
        <s v="sezóny"/>
        <m/>
      </sharedItems>
    </cacheField>
    <cacheField name="najnižší" numFmtId="0">
      <sharedItems containsBlank="1" containsMixedTypes="1" containsNumber="1" minValue="277.2" maxValue="389.4" count="29">
        <n v="277.2"/>
        <n v="310.5"/>
        <n v="317.5"/>
        <n v="323.3"/>
        <n v="337"/>
        <n v="339.7"/>
        <n v="341.3"/>
        <n v="345.5"/>
        <n v="350.3"/>
        <n v="350.7"/>
        <n v="352.4"/>
        <n v="354.3"/>
        <n v="356"/>
        <n v="357.1"/>
        <n v="362.6"/>
        <n v="364.4"/>
        <n v="366"/>
        <n v="367"/>
        <n v="371.7"/>
        <n v="375.8"/>
        <n v="376.6"/>
        <n v="380.4"/>
        <n v="383.6"/>
        <n v="384.8"/>
        <n v="387.1"/>
        <n v="388.6"/>
        <n v="389.4"/>
        <s v="výsledok"/>
        <m/>
      </sharedItems>
    </cacheField>
    <cacheField name="najvyšší " numFmtId="0">
      <sharedItems containsBlank="1" containsMixedTypes="1" containsNumber="1" minValue="277.2" maxValue="396.5" count="29">
        <n v="277.2"/>
        <n v="310.5"/>
        <n v="333.8"/>
        <n v="351.5"/>
        <n v="352.4"/>
        <n v="354.3"/>
        <n v="357.9"/>
        <n v="361.3"/>
        <n v="362.5"/>
        <n v="363.7"/>
        <n v="367.5"/>
        <n v="374"/>
        <n v="374.8"/>
        <n v="378.6"/>
        <n v="381.4"/>
        <n v="383.2"/>
        <n v="383.6"/>
        <n v="383.9"/>
        <n v="385.5"/>
        <n v="386.3"/>
        <n v="387.1"/>
        <n v="388.1"/>
        <n v="388.6"/>
        <n v="389.9"/>
        <n v="393.5"/>
        <n v="394.8"/>
        <n v="396.5"/>
        <s v="výsledok"/>
        <m/>
      </sharedItems>
    </cacheField>
    <cacheField name="2. najvyšší " numFmtId="0">
      <sharedItems containsBlank="1" containsMixedTypes="1" containsNumber="1" minValue="0" maxValue="396" count="24">
        <n v="0"/>
        <n v="323.3"/>
        <n v="339.7"/>
        <n v="341.3"/>
        <n v="345.5"/>
        <n v="350.3"/>
        <n v="351.6"/>
        <n v="352.1"/>
        <n v="352.4"/>
        <n v="356"/>
        <n v="362.6"/>
        <n v="364.4"/>
        <n v="372.6"/>
        <n v="376.6"/>
        <n v="380.3"/>
        <n v="380.4"/>
        <n v="382.2"/>
        <n v="383.6"/>
        <n v="384.5"/>
        <n v="384.8"/>
        <n v="390.9"/>
        <n v="396"/>
        <s v="výsledok"/>
        <m/>
      </sharedItems>
    </cacheField>
    <cacheField name="3. najvyšší " numFmtId="0">
      <sharedItems containsBlank="1" containsMixedTypes="1" containsNumber="1" minValue="0" maxValue="389.4" count="12">
        <n v="0"/>
        <n v="340.8"/>
        <n v="349.6"/>
        <n v="370.9"/>
        <n v="374.7"/>
        <n v="375.8"/>
        <n v="377.3"/>
        <n v="380.1"/>
        <n v="383.8"/>
        <n v="389.4"/>
        <s v="výsledok"/>
        <m/>
      </sharedItems>
    </cacheField>
    <cacheField name="október" numFmtId="0">
      <sharedItems containsBlank="1" containsMixedTypes="1" containsNumber="1" minValue="0" maxValue="396.5" count="25">
        <n v="0"/>
        <n v="277.2"/>
        <n v="310.5"/>
        <n v="340.8"/>
        <n v="352.4"/>
        <n v="354.3"/>
        <n v="357.9"/>
        <n v="362.5"/>
        <n v="367.5"/>
        <n v="374"/>
        <n v="374.8"/>
        <n v="378.6"/>
        <n v="381.4"/>
        <n v="383.2"/>
        <n v="383.6"/>
        <n v="383.9"/>
        <n v="385.5"/>
        <n v="386.3"/>
        <n v="388.1"/>
        <n v="388.6"/>
        <n v="393.5"/>
        <n v="394.8"/>
        <n v="396.5"/>
        <s v="najvyšší"/>
        <m/>
      </sharedItems>
    </cacheField>
    <cacheField name="november" numFmtId="0">
      <sharedItems containsBlank="1" containsMixedTypes="1" containsNumber="1" minValue="0" maxValue="389.9" count="17">
        <n v="0"/>
        <n v="333.8"/>
        <n v="345.5"/>
        <n v="350.3"/>
        <n v="351.5"/>
        <n v="351.6"/>
        <n v="361.3"/>
        <n v="362.1"/>
        <n v="363.7"/>
        <n v="371.8"/>
        <n v="375.8"/>
        <n v="375.9"/>
        <n v="376.6"/>
        <n v="387.1"/>
        <n v="389.9"/>
        <s v="najvyšší"/>
        <m/>
      </sharedItems>
    </cacheField>
    <cacheField name="december" numFmtId="0">
      <sharedItems containsBlank="1" count="2">
        <s v="najvyšší"/>
        <m/>
      </sharedItems>
    </cacheField>
    <cacheField name="január" numFmtId="0">
      <sharedItems containsBlank="1" count="2">
        <s v="najvyšší"/>
        <m/>
      </sharedItems>
    </cacheField>
    <cacheField name="február" numFmtId="0">
      <sharedItems containsBlank="1" count="2">
        <s v="najvyšší"/>
        <m/>
      </sharedItems>
    </cacheField>
    <cacheField name="marec" numFmtId="0">
      <sharedItems containsBlank="1" count="2">
        <s v="najvyšší"/>
        <m/>
      </sharedItems>
    </cacheField>
    <cacheField name="všetky" numFmtId="0">
      <sharedItems containsBlank="1" containsMixedTypes="1" containsNumber="1" minValue="277.2" maxValue="391.7" count="29">
        <n v="277.2"/>
        <n v="310.5"/>
        <n v="328.55"/>
        <n v="341.616666666667"/>
        <n v="345.6"/>
        <n v="345.68"/>
        <n v="351.9"/>
        <n v="352.4"/>
        <n v="354.3"/>
        <n v="358.9"/>
        <n v="360.15"/>
        <n v="363.15"/>
        <n v="366.06"/>
        <n v="369.95"/>
        <n v="371.5"/>
        <n v="372.42"/>
        <n v="375.557142857143"/>
        <n v="377.85"/>
        <n v="381.05"/>
        <n v="381.8"/>
        <n v="383.6"/>
        <n v="384.3"/>
        <n v="387"/>
        <n v="387.1"/>
        <n v="387.35"/>
        <n v="388.6"/>
        <n v="391.7"/>
        <s v="priemer"/>
        <m/>
      </sharedItems>
    </cacheField>
    <cacheField name="MSR" numFmtId="0">
      <sharedItems containsBlank="1" containsMixedTypes="1" containsNumber="1" minValue="0" maxValue="392.1" count="12">
        <n v="0"/>
        <n v="351.4"/>
        <n v="353.033333333333"/>
        <n v="372.5"/>
        <n v="380.6"/>
        <n v="381.066666666667"/>
        <n v="383.3"/>
        <n v="384.3"/>
        <n v="391.7"/>
        <n v="392.1"/>
        <s v="priemer 3"/>
        <m/>
      </sharedItems>
    </cacheField>
    <cacheField name="KE" numFmtId="0">
      <sharedItems containsString="0" containsBlank="1" containsNumber="1" minValue="361.8" maxValue="43743" count="4">
        <n v="361.8"/>
        <n v="366"/>
        <n v="43743"/>
        <m/>
      </sharedItems>
    </cacheField>
    <cacheField name="Príbelce" numFmtId="0">
      <sharedItems containsString="0" containsBlank="1" containsNumber="1" minValue="310.5" maxValue="43750" count="9">
        <n v="310.5"/>
        <n v="337.2"/>
        <n v="341.3"/>
        <n v="344.1"/>
        <n v="381.4"/>
        <n v="384.5"/>
        <n v="389.4"/>
        <n v="43750"/>
        <m/>
      </sharedItems>
    </cacheField>
    <cacheField name="Šaľa" numFmtId="0">
      <sharedItems containsString="0" containsBlank="1" containsNumber="1" minValue="277.2" maxValue="43757" count="12">
        <n v="277.2"/>
        <n v="337"/>
        <n v="356"/>
        <n v="367.5"/>
        <n v="370.9"/>
        <n v="374.8"/>
        <n v="380.3"/>
        <n v="385.5"/>
        <n v="388.6"/>
        <n v="396.5"/>
        <n v="43757"/>
        <m/>
      </sharedItems>
    </cacheField>
    <cacheField name="Šaľa2" numFmtId="0">
      <sharedItems containsString="0" containsBlank="1" containsNumber="1" minValue="340.8" maxValue="43758" count="10">
        <n v="340.8"/>
        <n v="349.6"/>
        <n v="372.6"/>
        <n v="377.3"/>
        <n v="380.1"/>
        <n v="383.6"/>
        <n v="383.9"/>
        <n v="396"/>
        <n v="43758"/>
        <m/>
      </sharedItems>
    </cacheField>
    <cacheField name="Šar. Michaľany" numFmtId="0">
      <sharedItems containsString="0" containsBlank="1" containsNumber="1" minValue="357.1" maxValue="43757" count="3">
        <n v="357.1"/>
        <n v="43757"/>
        <m/>
      </sharedItems>
    </cacheField>
    <cacheField name="Šar. Michaľany2" numFmtId="0">
      <sharedItems containsString="0" containsBlank="1" containsNumber="1" minValue="386.3" maxValue="43758" count="3">
        <n v="386.3"/>
        <n v="43758"/>
        <m/>
      </sharedItems>
    </cacheField>
    <cacheField name="Žiar n/H" numFmtId="0">
      <sharedItems containsString="0" containsBlank="1" containsNumber="1" minValue="317.5" maxValue="43764" count="15">
        <n v="317.5"/>
        <n v="352.4"/>
        <n v="354.3"/>
        <n v="362.5"/>
        <n v="364.4"/>
        <n v="367"/>
        <n v="374"/>
        <n v="374.7"/>
        <n v="375.1"/>
        <n v="383.2"/>
        <n v="383.8"/>
        <n v="390.9"/>
        <n v="393.5"/>
        <n v="43764"/>
        <m/>
      </sharedItems>
    </cacheField>
    <cacheField name="Žiar n/H2" numFmtId="0">
      <sharedItems containsString="0" containsBlank="1" containsNumber="1" minValue="350.7" maxValue="43765" count="13">
        <n v="350.7"/>
        <n v="352.4"/>
        <n v="357.9"/>
        <n v="371.7"/>
        <n v="374.2"/>
        <n v="378.6"/>
        <n v="380.4"/>
        <n v="382.2"/>
        <n v="383.6"/>
        <n v="388.1"/>
        <n v="394.8"/>
        <n v="43765"/>
        <m/>
      </sharedItems>
    </cacheField>
    <cacheField name="Vištuk" numFmtId="0">
      <sharedItems containsString="0" containsBlank="1" containsNumber="1" minValue="323.3" maxValue="43785" count="15">
        <n v="323.3"/>
        <n v="329"/>
        <n v="345.5"/>
        <n v="350.3"/>
        <n v="351.5"/>
        <n v="352.1"/>
        <n v="362.1"/>
        <n v="363.7"/>
        <n v="374.3"/>
        <n v="375.8"/>
        <n v="376.6"/>
        <n v="384.8"/>
        <n v="387.1"/>
        <n v="43785"/>
        <m/>
      </sharedItems>
    </cacheField>
    <cacheField name="Vištuk2" numFmtId="0">
      <sharedItems containsString="0" containsBlank="1" containsNumber="1" minValue="333.8" maxValue="43786" count="10">
        <n v="333.8"/>
        <n v="339.7"/>
        <n v="351.6"/>
        <n v="361.3"/>
        <n v="362.6"/>
        <n v="371.8"/>
        <n v="375.9"/>
        <n v="389.9"/>
        <n v="43786"/>
        <m/>
      </sharedItems>
    </cacheField>
    <cacheField name="Šaľa Extraliga" numFmtId="0">
      <sharedItems containsNonDate="0" containsDate="1" containsString="0" containsBlank="1" minDate="2019-11-30T00:00:00" maxDate="2019-11-30T00:00:00" count="2">
        <d v="2019-11-30T00:00:00"/>
        <m/>
      </sharedItems>
    </cacheField>
    <cacheField name="Šaľa Extraliga2" numFmtId="0">
      <sharedItems containsNonDate="0" containsDate="1" containsString="0" containsBlank="1" minDate="2019-12-01T00:00:00" maxDate="2019-12-01T00:00:00" count="2">
        <d v="2019-12-01T00:00:00"/>
        <m/>
      </sharedItems>
    </cacheField>
    <cacheField name="Košice Extraliga" numFmtId="0">
      <sharedItems containsNonDate="0" containsDate="1" containsString="0" containsBlank="1" minDate="2019-12-21T00:00:00" maxDate="2019-12-21T00:00:00" count="2">
        <d v="2019-12-21T00:00:00"/>
        <m/>
      </sharedItems>
    </cacheField>
    <cacheField name="Košice Extraliga2" numFmtId="0">
      <sharedItems containsNonDate="0" containsDate="1" containsString="0" containsBlank="1" minDate="2019-12-22T00:00:00" maxDate="2019-12-22T00:00:00" count="2">
        <d v="2019-12-22T00:00: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6:AI105" sheet="data  Vzpi"/>
  </cacheSource>
  <cacheFields count="35">
    <cacheField name="priezvisko" numFmtId="0">
      <sharedItems containsBlank="1" count="99">
        <s v="Adamy Ľubomír"/>
        <s v="Argaláš Ladislav"/>
        <s v="Babala Stanislav"/>
        <s v="Bacher Marián"/>
        <s v="Bačiak Ladislav"/>
        <s v="Behrík Daniel"/>
        <s v="Benke Ondrej"/>
        <s v="Bernát Emil"/>
        <s v="Buberník Štefan"/>
        <s v="Bublák Dušan"/>
        <s v="Bučák Marián"/>
        <s v="Burian Rostislav"/>
        <s v="Čaniga Bohumil"/>
        <s v="Čech Libor"/>
        <s v="Chobodický Boris"/>
        <s v="Csente Štefan"/>
        <s v="Danaj František"/>
        <s v="Déri Marcel"/>
        <s v="Ďordík Pavol"/>
        <s v="Dziak Jozef"/>
        <s v="Fabo Ján"/>
        <s v="Gábor Branislav"/>
        <s v="Gál Vladimír"/>
        <s v="Gáll Igor"/>
        <s v="Grúber Marián"/>
        <s v="Grúberová Marianna"/>
        <s v="Halmo Miloš"/>
        <s v="Hanák Dionýz"/>
        <s v="Hirländer Jindřich"/>
        <s v="Hoffman Jozef"/>
        <s v="Hornáček Miroslav"/>
        <s v="Horváth Ján"/>
        <s v="Humená Mária"/>
        <s v="Husár Milan"/>
        <s v="Hvizdák Emil"/>
        <s v="Ihring Karol"/>
        <s v="Imrichová Slávka"/>
        <s v="Janošťák Štefan"/>
        <s v="Karel Vladimír"/>
        <s v="Khüebachová Martina"/>
        <s v="Knápek Jozef"/>
        <s v="Košťál Jozef"/>
        <s v="Košťal Karol"/>
        <s v="Košút Peter"/>
        <s v="Kučo Pavol"/>
        <s v="Lacký Antonín"/>
        <s v="Lietavec František"/>
        <s v="Lipták Ondrej"/>
        <s v="Líška Ján"/>
        <s v="Maglocký Michal"/>
        <s v="Martinka Josef"/>
        <s v="Martinovič Milan"/>
        <s v="Matúška Martin"/>
        <s v="meno"/>
        <s v="Mikláš Igor"/>
        <s v="Miklášová Jana"/>
        <s v="Mikuš Luboš"/>
        <s v="Mlynarčík Peter"/>
        <s v="Mlynarčíková Soňa"/>
        <s v="Mlynárik Anton"/>
        <s v="Múdry Vladimír"/>
        <s v="Nemec Rudolf"/>
        <s v="Némethy Peter"/>
        <s v="Ondko Anton"/>
        <s v="Páleš Jozef"/>
        <s v="Parkáni Jaroslav"/>
        <s v="Patrovič Ľuboslav"/>
        <s v="Pavlík František"/>
        <s v="Pavlík Jozef"/>
        <s v="Pekár Pavel"/>
        <s v="Perina Ľuboš"/>
        <s v="Pícha Edmund"/>
        <s v="Preis Ladislav"/>
        <s v="Richter Ferdinand"/>
        <s v="Rozina Aurélius"/>
        <s v="Rybár Miloslav"/>
        <s v="Silný Stanislav"/>
        <s v="Soška Jaroslav"/>
        <s v="Spiesz Peter"/>
        <s v="Šramek Tomáš"/>
        <s v="Stromp Gabriel"/>
        <s v="Šupín František"/>
        <s v="Švaňa František"/>
        <s v="Terem Milan"/>
        <s v="Tomaškin Ján"/>
        <s v="Tomaškin Pavel"/>
        <s v="Tóth Roman"/>
        <s v="Valašík Jozef"/>
        <s v="Valvoda Josef"/>
        <s v="Varga Jozef"/>
        <s v="Varga Pavol"/>
        <s v="Vargoško Jozef"/>
        <s v="Végh Ferdinand"/>
        <s v="Vrábel Milan"/>
        <s v="Výboh Ján"/>
        <s v="Záňová Dagmar"/>
        <s v="Žikla Anton"/>
        <s v="Zsiga Eduard"/>
        <m/>
      </sharedItems>
    </cacheField>
    <cacheField name="ročník" numFmtId="0">
      <sharedItems containsBlank="1" containsMixedTypes="1" containsNumber="1" containsInteger="1" minValue="1936" maxValue="1976" count="37">
        <n v="1936"/>
        <n v="1939"/>
        <n v="1942"/>
        <n v="1943"/>
        <n v="1944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6"/>
        <s v="nar."/>
        <m/>
      </sharedItems>
    </cacheField>
    <cacheField name="vek" numFmtId="0">
      <sharedItems containsBlank="1" containsMixedTypes="1" containsNumber="1" containsInteger="1" minValue="43" maxValue="83" count="37">
        <n v="43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80"/>
        <n v="83"/>
        <s v="vek"/>
        <m/>
      </sharedItems>
    </cacheField>
    <cacheField name="M/Ž" numFmtId="0">
      <sharedItems containsBlank="1" count="4">
        <s v="M"/>
        <s v="M/Ž"/>
        <s v="Ž"/>
        <m/>
      </sharedItems>
    </cacheField>
    <cacheField name="ISSF " numFmtId="0">
      <sharedItems containsBlank="1" count="9">
        <s v="kategória"/>
        <s v="M1 - 45-54"/>
        <s v="M2 - 55-64"/>
        <s v="M3 - 65-69"/>
        <s v="M4 - 70-74"/>
        <s v="M5 - 75+"/>
        <s v="W1 - 45-54"/>
        <s v="W4 - 70-74"/>
        <m/>
      </sharedItems>
    </cacheField>
    <cacheField name="SSZ" numFmtId="0">
      <sharedItems containsBlank="1" count="5">
        <s v="kategória 1"/>
        <s v="S1 - pod 60"/>
        <s v="S2 - 60+"/>
        <s v="S3 - 70+"/>
        <m/>
      </sharedItems>
    </cacheField>
    <cacheField name="klub" numFmtId="0">
      <sharedItems containsBlank="1" count="36">
        <s v="BA DD"/>
        <s v="Chrabrany"/>
        <s v="Domaniža"/>
        <s v="FÉNIX - Nitra"/>
        <s v="Handlová"/>
        <s v="HT - Úľany n/Žitavou"/>
        <s v="Kamanová"/>
        <s v="klub"/>
        <s v="LIAZ VK"/>
        <s v="Margecany"/>
        <s v="Mojmírovce"/>
        <s v="MŠSK Žiar n/H"/>
        <s v="Nové Mesto n/Váhom"/>
        <s v="PARDINI SK"/>
        <s v="POBYS - P.Bystrica"/>
        <s v="Podhradová KE"/>
        <s v="Príbelce"/>
        <s v="Púchov"/>
        <s v="RD SNV"/>
        <s v="Š. Michaľany"/>
        <s v="Šaľa"/>
        <s v="SAV BA"/>
        <s v="ŠKP Bratislava"/>
        <s v="ŠKP Košice"/>
        <s v="ŠKP Martin"/>
        <s v="Slovnaft BA"/>
        <s v="Solivar Prešov"/>
        <s v="ŠSK Gajary"/>
        <s v="ŠSKm Martin"/>
        <s v="ŠSKP Skalica"/>
        <s v="Strieborník ZS"/>
        <s v="SWS-BB"/>
        <s v="Tomášikovo"/>
        <s v="Urpín BB"/>
        <s v="Zbehy"/>
        <m/>
      </sharedItems>
    </cacheField>
    <cacheField name="počet" numFmtId="0">
      <sharedItems containsBlank="1" containsMixedTypes="1" containsNumber="1" containsInteger="1" minValue="0" maxValue="7" count="10">
        <n v="0"/>
        <n v="1"/>
        <n v="2"/>
        <n v="3"/>
        <n v="4"/>
        <n v="5"/>
        <n v="6"/>
        <n v="7"/>
        <s v="štartov"/>
        <m/>
      </sharedItems>
    </cacheField>
    <cacheField name="progres" numFmtId="0">
      <sharedItems containsBlank="1" containsMixedTypes="1" containsNumber="1" containsInteger="1" minValue="0" maxValue="40" count="22">
        <n v="0"/>
        <n v="4"/>
        <n v="5"/>
        <n v="6"/>
        <n v="7"/>
        <n v="8"/>
        <n v="9"/>
        <n v="10"/>
        <n v="11"/>
        <n v="13"/>
        <n v="14"/>
        <n v="15"/>
        <n v="17"/>
        <n v="18"/>
        <n v="19"/>
        <n v="20"/>
        <n v="21"/>
        <n v="22"/>
        <n v="24"/>
        <n v="40"/>
        <s v="sezóny"/>
        <m/>
      </sharedItems>
    </cacheField>
    <cacheField name="najnižší " numFmtId="0">
      <sharedItems containsBlank="1" containsMixedTypes="1" containsNumber="1" containsInteger="1" minValue="0" maxValue="374" count="44">
        <n v="0"/>
        <n v="277"/>
        <n v="279"/>
        <n v="288"/>
        <n v="302"/>
        <n v="306"/>
        <n v="312"/>
        <n v="315"/>
        <n v="318"/>
        <n v="320"/>
        <n v="321"/>
        <n v="322"/>
        <n v="323"/>
        <n v="327"/>
        <n v="330"/>
        <n v="331"/>
        <n v="332"/>
        <n v="333"/>
        <n v="334"/>
        <n v="335"/>
        <n v="336"/>
        <n v="337"/>
        <n v="340"/>
        <n v="341"/>
        <n v="342"/>
        <n v="344"/>
        <n v="346"/>
        <n v="347"/>
        <n v="350"/>
        <n v="351"/>
        <n v="353"/>
        <n v="354"/>
        <n v="355"/>
        <n v="356"/>
        <n v="357"/>
        <n v="360"/>
        <n v="361"/>
        <n v="362"/>
        <n v="363"/>
        <n v="364"/>
        <n v="365"/>
        <n v="374"/>
        <s v="výsledok"/>
        <m/>
      </sharedItems>
    </cacheField>
    <cacheField name="najvyšší " numFmtId="0">
      <sharedItems containsBlank="1" containsMixedTypes="1" containsNumber="1" containsInteger="1" minValue="0" maxValue="378" count="43">
        <n v="0"/>
        <n v="277"/>
        <n v="288"/>
        <n v="302"/>
        <n v="303"/>
        <n v="306"/>
        <n v="310"/>
        <n v="312"/>
        <n v="320"/>
        <n v="321"/>
        <n v="323"/>
        <n v="327"/>
        <n v="330"/>
        <n v="331"/>
        <n v="332"/>
        <n v="333"/>
        <n v="334"/>
        <n v="335"/>
        <n v="337"/>
        <n v="339"/>
        <n v="340"/>
        <n v="341"/>
        <n v="345"/>
        <n v="347"/>
        <n v="349"/>
        <n v="350"/>
        <n v="351"/>
        <n v="352"/>
        <n v="354"/>
        <n v="356"/>
        <n v="357"/>
        <n v="360"/>
        <n v="361"/>
        <n v="362"/>
        <n v="363"/>
        <n v="364"/>
        <n v="368"/>
        <n v="369"/>
        <n v="373"/>
        <n v="374"/>
        <n v="378"/>
        <s v="výsledok"/>
        <m/>
      </sharedItems>
    </cacheField>
    <cacheField name="2. najvyšší " numFmtId="0">
      <sharedItems containsBlank="1" containsMixedTypes="1" containsNumber="1" containsInteger="1" minValue="0" maxValue="376" count="33">
        <n v="0"/>
        <n v="279"/>
        <n v="302"/>
        <n v="312"/>
        <n v="315"/>
        <n v="320"/>
        <n v="322"/>
        <n v="323"/>
        <n v="327"/>
        <n v="330"/>
        <n v="335"/>
        <n v="337"/>
        <n v="338"/>
        <n v="340"/>
        <n v="344"/>
        <n v="345"/>
        <n v="346"/>
        <n v="347"/>
        <n v="350"/>
        <n v="351"/>
        <n v="353"/>
        <n v="355"/>
        <n v="357"/>
        <n v="358"/>
        <n v="359"/>
        <n v="360"/>
        <n v="363"/>
        <n v="365"/>
        <n v="366"/>
        <n v="370"/>
        <n v="376"/>
        <s v="výsledok"/>
        <m/>
      </sharedItems>
    </cacheField>
    <cacheField name="3. najvyšší " numFmtId="0">
      <sharedItems containsBlank="1" containsMixedTypes="1" containsNumber="1" containsInteger="1" minValue="0" maxValue="374" count="17">
        <n v="0"/>
        <n v="321"/>
        <n v="331"/>
        <n v="332"/>
        <n v="334"/>
        <n v="336"/>
        <n v="339"/>
        <n v="351"/>
        <n v="352"/>
        <n v="355"/>
        <n v="357"/>
        <n v="362"/>
        <n v="365"/>
        <n v="368"/>
        <n v="374"/>
        <s v="výsledok"/>
        <m/>
      </sharedItems>
    </cacheField>
    <cacheField name="október" numFmtId="0">
      <sharedItems containsBlank="1" containsMixedTypes="1" containsNumber="1" containsInteger="1" minValue="0" maxValue="378" count="42">
        <n v="0"/>
        <n v="277"/>
        <n v="288"/>
        <n v="302"/>
        <n v="303"/>
        <n v="310"/>
        <n v="312"/>
        <n v="320"/>
        <n v="323"/>
        <n v="327"/>
        <n v="330"/>
        <n v="331"/>
        <n v="332"/>
        <n v="333"/>
        <n v="334"/>
        <n v="335"/>
        <n v="337"/>
        <n v="338"/>
        <n v="339"/>
        <n v="340"/>
        <n v="341"/>
        <n v="345"/>
        <n v="347"/>
        <n v="349"/>
        <n v="350"/>
        <n v="351"/>
        <n v="353"/>
        <n v="354"/>
        <n v="356"/>
        <n v="357"/>
        <n v="359"/>
        <n v="360"/>
        <n v="361"/>
        <n v="362"/>
        <n v="363"/>
        <n v="364"/>
        <n v="365"/>
        <n v="368"/>
        <n v="373"/>
        <n v="378"/>
        <s v="najvyšší"/>
        <m/>
      </sharedItems>
    </cacheField>
    <cacheField name="november" numFmtId="0">
      <sharedItems containsBlank="1" containsMixedTypes="1" containsNumber="1" containsInteger="1" minValue="0" maxValue="374" count="15">
        <n v="0"/>
        <n v="306"/>
        <n v="321"/>
        <n v="335"/>
        <n v="347"/>
        <n v="351"/>
        <n v="352"/>
        <n v="354"/>
        <n v="359"/>
        <n v="360"/>
        <n v="369"/>
        <n v="373"/>
        <n v="374"/>
        <s v="najvyšší"/>
        <m/>
      </sharedItems>
    </cacheField>
    <cacheField name="december" numFmtId="0">
      <sharedItems containsBlank="1" count="2">
        <s v="najvyšší"/>
        <m/>
      </sharedItems>
    </cacheField>
    <cacheField name="január" numFmtId="0">
      <sharedItems containsBlank="1" count="2">
        <s v="najvyšší"/>
        <m/>
      </sharedItems>
    </cacheField>
    <cacheField name="február" numFmtId="0">
      <sharedItems containsBlank="1" count="2">
        <s v="najvyšší"/>
        <m/>
      </sharedItems>
    </cacheField>
    <cacheField name="marec" numFmtId="0">
      <sharedItems containsBlank="1" count="2">
        <s v="najvyšší"/>
        <m/>
      </sharedItems>
    </cacheField>
    <cacheField name="všetky" numFmtId="0">
      <sharedItems containsBlank="1" containsMixedTypes="1" containsNumber="1" minValue="0" maxValue="376" count="56">
        <n v="0"/>
        <n v="277"/>
        <n v="288"/>
        <n v="291"/>
        <n v="302"/>
        <n v="306"/>
        <n v="312"/>
        <n v="318"/>
        <n v="320"/>
        <n v="323"/>
        <n v="326.333333333333"/>
        <n v="327"/>
        <n v="329"/>
        <n v="329.5"/>
        <n v="330"/>
        <n v="330.5"/>
        <n v="330.75"/>
        <n v="331"/>
        <n v="332"/>
        <n v="333"/>
        <n v="334"/>
        <n v="335.666666666667"/>
        <n v="336.75"/>
        <n v="337"/>
        <n v="340"/>
        <n v="341"/>
        <n v="341.333333333333"/>
        <n v="342.5"/>
        <n v="344.666666666667"/>
        <n v="346"/>
        <n v="347"/>
        <n v="348.5"/>
        <n v="350"/>
        <n v="350.2"/>
        <n v="351"/>
        <n v="351.571428571429"/>
        <n v="351.8"/>
        <n v="353.5"/>
        <n v="354"/>
        <n v="354.833333333333"/>
        <n v="355"/>
        <n v="356"/>
        <n v="356.5"/>
        <n v="357"/>
        <n v="357.666666666667"/>
        <n v="361"/>
        <n v="361.5"/>
        <n v="363"/>
        <n v="364"/>
        <n v="364.5"/>
        <n v="364.75"/>
        <n v="367"/>
        <n v="369.25"/>
        <n v="376"/>
        <s v="priemer"/>
        <m/>
      </sharedItems>
    </cacheField>
    <cacheField name="MSR" numFmtId="0">
      <sharedItems containsBlank="1" containsMixedTypes="1" containsNumber="1" minValue="0" maxValue="376" count="20">
        <n v="0"/>
        <n v="326.333333333333"/>
        <n v="335"/>
        <n v="338.666666666667"/>
        <n v="341.333333333333"/>
        <n v="344.666666666667"/>
        <n v="345.333333333333"/>
        <n v="353"/>
        <n v="355.333333333333"/>
        <n v="356.333333333333"/>
        <n v="357.666666666667"/>
        <n v="358"/>
        <n v="358.666666666667"/>
        <n v="364.333333333333"/>
        <n v="367"/>
        <n v="367.666666666667"/>
        <n v="370.666666666667"/>
        <n v="376"/>
        <s v="priemer 3"/>
        <m/>
      </sharedItems>
    </cacheField>
    <cacheField name="KE" numFmtId="0">
      <sharedItems containsNonDate="0" containsDate="1" containsString="0" containsBlank="1" minDate="1900-10-28T00:00:00" maxDate="2019-10-05T00:00:00" count="4">
        <d v="1900-10-28T00:00:00"/>
        <d v="1900-11-26T00:00:00"/>
        <d v="2019-10-05T00:00:00"/>
        <m/>
      </sharedItems>
    </cacheField>
    <cacheField name="Príbelce" numFmtId="0">
      <sharedItems containsNonDate="0" containsDate="1" containsString="0" containsBlank="1" minDate="1900-11-15T00:00:00" maxDate="2019-10-12T00:00:00" count="13">
        <d v="1900-11-15T00:00:00"/>
        <d v="1900-11-26T00:00:00"/>
        <d v="1900-11-27T00:00:00"/>
        <d v="1900-11-29T00:00:00"/>
        <d v="1900-12-14T00:00:00"/>
        <d v="1900-12-15T00:00:00"/>
        <d v="1900-12-22T00:00:00"/>
        <d v="1900-12-25T00:00:00"/>
        <d v="1900-12-27T00:00:00"/>
        <d v="1900-12-30T00:00:00"/>
        <d v="1901-01-08T00:00:00"/>
        <d v="2019-10-12T00:00:00"/>
        <m/>
      </sharedItems>
    </cacheField>
    <cacheField name="Šaľa" numFmtId="0">
      <sharedItems containsNonDate="0" containsDate="1" containsString="0" containsBlank="1" minDate="1900-11-05T00:00:00" maxDate="2019-10-19T00:00:00" count="17">
        <d v="1900-11-05T00:00:00"/>
        <d v="1900-11-22T00:00:00"/>
        <d v="1900-11-25T00:00:00"/>
        <d v="1900-11-30T00:00:00"/>
        <d v="1900-12-06T00:00:00"/>
        <d v="1900-12-07T00:00:00"/>
        <d v="1900-12-10T00:00:00"/>
        <d v="1900-12-12T00:00:00"/>
        <d v="1900-12-15T00:00:00"/>
        <d v="1900-12-16T00:00:00"/>
        <d v="1900-12-19T00:00:00"/>
        <d v="1900-12-24T00:00:00"/>
        <d v="1900-12-25T00:00:00"/>
        <d v="1900-12-29T00:00:00"/>
        <d v="1901-01-02T00:00:00"/>
        <d v="2019-10-19T00:00:00"/>
        <m/>
      </sharedItems>
    </cacheField>
    <cacheField name="Šaľa2" numFmtId="0">
      <sharedItems containsNonDate="0" containsDate="1" containsString="0" containsBlank="1" minDate="1900-10-28T00:00:00" maxDate="2019-10-20T00:00:00" count="18">
        <d v="1900-10-28T00:00:00"/>
        <d v="1900-11-07T00:00:00"/>
        <d v="1900-11-15T00:00:00"/>
        <d v="1900-11-16T00:00:00"/>
        <d v="1900-11-18T00:00:00"/>
        <d v="1900-12-05T00:00:00"/>
        <d v="1900-12-06T00:00:00"/>
        <d v="1900-12-07T00:00:00"/>
        <d v="1900-12-09T00:00:00"/>
        <d v="1900-12-12T00:00:00"/>
        <d v="1900-12-14T00:00:00"/>
        <d v="1900-12-21T00:00:00"/>
        <d v="1900-12-22T00:00:00"/>
        <d v="1900-12-28T00:00:00"/>
        <d v="1900-12-30T00:00:00"/>
        <d v="1900-12-31T00:00:00"/>
        <d v="2019-10-20T00:00:00"/>
        <m/>
      </sharedItems>
    </cacheField>
    <cacheField name="Šar. Michaľany" numFmtId="0">
      <sharedItems containsNonDate="0" containsDate="1" containsString="0" containsBlank="1" minDate="1900-11-22T00:00:00" maxDate="2019-10-19T00:00:00" count="5">
        <d v="1900-11-22T00:00:00"/>
        <d v="1900-12-02T00:00:00"/>
        <d v="1900-12-11T00:00:00"/>
        <d v="2019-10-19T00:00:00"/>
        <m/>
      </sharedItems>
    </cacheField>
    <cacheField name="Šar. Michaľany2" numFmtId="0">
      <sharedItems containsNonDate="0" containsDate="1" containsString="0" containsBlank="1" minDate="1900-12-10T00:00:00" maxDate="2019-10-20T00:00:00" count="4">
        <d v="1900-12-10T00:00:00"/>
        <d v="1900-12-19T00:00:00"/>
        <d v="2019-10-20T00:00:00"/>
        <m/>
      </sharedItems>
    </cacheField>
    <cacheField name="Žiar n/H" numFmtId="0">
      <sharedItems containsNonDate="0" containsDate="1" containsString="0" containsBlank="1" minDate="1900-10-03T00:00:00" maxDate="2019-10-26T00:00:00" count="24">
        <d v="1900-10-03T00:00:00"/>
        <d v="1900-10-14T00:00:00"/>
        <d v="1900-10-29T00:00:00"/>
        <d v="1900-11-07T00:00:00"/>
        <d v="1900-11-26T00:00:00"/>
        <d v="1900-11-27T00:00:00"/>
        <d v="1900-11-28T00:00:00"/>
        <d v="1900-11-29T00:00:00"/>
        <d v="1900-12-02T00:00:00"/>
        <d v="1900-12-04T00:00:00"/>
        <d v="1900-12-11T00:00:00"/>
        <d v="1900-12-12T00:00:00"/>
        <d v="1900-12-15T00:00:00"/>
        <d v="1900-12-16T00:00:00"/>
        <d v="1900-12-18T00:00:00"/>
        <d v="1900-12-20T00:00:00"/>
        <d v="1900-12-22T00:00:00"/>
        <d v="1900-12-25T00:00:00"/>
        <d v="1900-12-27T00:00:00"/>
        <d v="1900-12-28T00:00:00"/>
        <d v="1900-12-30T00:00:00"/>
        <d v="1901-01-10T00:00:00"/>
        <d v="2019-10-26T00:00:00"/>
        <m/>
      </sharedItems>
    </cacheField>
    <cacheField name="Žiar n/H2" numFmtId="0">
      <sharedItems containsNonDate="0" containsDate="1" containsString="0" containsBlank="1" minDate="1900-10-05T00:00:00" maxDate="2019-10-27T00:00:00" count="23">
        <d v="1900-10-05T00:00:00"/>
        <d v="1900-11-07T00:00:00"/>
        <d v="1900-11-13T00:00:00"/>
        <d v="1900-11-17T00:00:00"/>
        <d v="1900-11-25T00:00:00"/>
        <d v="1900-11-27T00:00:00"/>
        <d v="1900-11-28T00:00:00"/>
        <d v="1900-11-30T00:00:00"/>
        <d v="1900-12-01T00:00:00"/>
        <d v="1900-12-03T00:00:00"/>
        <d v="1900-12-05T00:00:00"/>
        <d v="1900-12-06T00:00:00"/>
        <d v="1900-12-11T00:00:00"/>
        <d v="1900-12-15T00:00:00"/>
        <d v="1900-12-16T00:00:00"/>
        <d v="1900-12-17T00:00:00"/>
        <d v="1900-12-23T00:00:00"/>
        <d v="1900-12-26T00:00:00"/>
        <d v="1901-01-02T00:00:00"/>
        <d v="1901-01-07T00:00:00"/>
        <d v="1901-01-12T00:00:00"/>
        <d v="2019-10-27T00:00:00"/>
        <m/>
      </sharedItems>
    </cacheField>
    <cacheField name="Vištuk" numFmtId="0">
      <sharedItems containsNonDate="0" containsDate="1" containsString="0" containsBlank="1" minDate="1900-11-10T00:00:00" maxDate="2019-11-16T00:00:00" count="12">
        <d v="1900-11-10T00:00:00"/>
        <d v="1900-11-30T00:00:00"/>
        <d v="1900-12-10T00:00:00"/>
        <d v="1900-12-12T00:00:00"/>
        <d v="1900-12-16T00:00:00"/>
        <d v="1900-12-17T00:00:00"/>
        <d v="1900-12-25T00:00:00"/>
        <d v="1901-01-03T00:00:00"/>
        <d v="1901-01-04T00:00:00"/>
        <d v="1901-01-07T00:00:00"/>
        <d v="2019-11-16T00:00:00"/>
        <m/>
      </sharedItems>
    </cacheField>
    <cacheField name="Vištuk2" numFmtId="0">
      <sharedItems containsNonDate="0" containsDate="1" containsString="0" containsBlank="1" minDate="1900-11-01T00:00:00" maxDate="2019-11-17T00:00:00" count="14">
        <d v="1900-11-01T00:00:00"/>
        <d v="1900-11-16T00:00:00"/>
        <d v="1900-11-18T00:00:00"/>
        <d v="1900-11-27T00:00:00"/>
        <d v="1900-12-13T00:00:00"/>
        <d v="1900-12-16T00:00:00"/>
        <d v="1900-12-17T00:00:00"/>
        <d v="1900-12-19T00:00:00"/>
        <d v="1900-12-22T00:00:00"/>
        <d v="1900-12-24T00:00:00"/>
        <d v="1900-12-28T00:00:00"/>
        <d v="1901-01-08T00:00:00"/>
        <d v="2019-11-17T00:00:00"/>
        <m/>
      </sharedItems>
    </cacheField>
    <cacheField name="Šaľa Extraliga" numFmtId="0">
      <sharedItems containsNonDate="0" containsDate="1" containsString="0" containsBlank="1" minDate="2019-11-30T00:00:00" maxDate="2019-11-30T00:00:00" count="2">
        <d v="2019-11-30T00:00:00"/>
        <m/>
      </sharedItems>
    </cacheField>
    <cacheField name="Šaľa Extraliga2" numFmtId="0">
      <sharedItems containsNonDate="0" containsDate="1" containsString="0" containsBlank="1" minDate="2019-12-01T00:00:00" maxDate="2019-12-01T00:00:00" count="2">
        <d v="2019-12-01T00:00:00"/>
        <m/>
      </sharedItems>
    </cacheField>
    <cacheField name="Košice Extraliga" numFmtId="0">
      <sharedItems containsNonDate="0" containsDate="1" containsString="0" containsBlank="1" minDate="2019-12-21T00:00:00" maxDate="2019-12-21T00:00:00" count="2">
        <d v="2019-12-21T00:00:00"/>
        <m/>
      </sharedItems>
    </cacheField>
    <cacheField name="Košice Extraliga2" numFmtId="0">
      <sharedItems containsNonDate="0" containsDate="1" containsString="0" containsBlank="1" minDate="2019-12-22T00:00:00" maxDate="2019-12-22T00:00:00" count="2">
        <d v="2019-12-22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27"/>
    <x v="14"/>
    <x v="14"/>
    <x v="2"/>
    <x v="0"/>
    <x v="0"/>
    <x v="17"/>
    <x v="7"/>
    <x v="21"/>
    <x v="27"/>
    <x v="27"/>
    <x v="22"/>
    <x v="10"/>
    <x v="23"/>
    <x v="15"/>
    <x v="0"/>
    <x v="0"/>
    <x v="0"/>
    <x v="0"/>
    <x v="27"/>
    <x v="10"/>
    <x v="2"/>
    <x v="7"/>
    <x v="10"/>
    <x v="8"/>
    <x v="1"/>
    <x v="1"/>
    <x v="13"/>
    <x v="11"/>
    <x v="13"/>
    <x v="8"/>
    <x v="0"/>
    <x v="0"/>
    <x v="0"/>
    <x v="0"/>
  </r>
  <r>
    <x v="0"/>
    <x v="0"/>
    <x v="13"/>
    <x v="0"/>
    <x v="5"/>
    <x v="3"/>
    <x v="10"/>
    <x v="4"/>
    <x v="14"/>
    <x v="9"/>
    <x v="11"/>
    <x v="12"/>
    <x v="3"/>
    <x v="9"/>
    <x v="7"/>
    <x v="1"/>
    <x v="1"/>
    <x v="1"/>
    <x v="1"/>
    <x v="12"/>
    <x v="3"/>
    <x v="3"/>
    <x v="8"/>
    <x v="4"/>
    <x v="2"/>
    <x v="2"/>
    <x v="2"/>
    <x v="6"/>
    <x v="0"/>
    <x v="6"/>
    <x v="9"/>
    <x v="1"/>
    <x v="1"/>
    <x v="1"/>
    <x v="1"/>
  </r>
  <r>
    <x v="1"/>
    <x v="5"/>
    <x v="8"/>
    <x v="0"/>
    <x v="2"/>
    <x v="1"/>
    <x v="0"/>
    <x v="1"/>
    <x v="0"/>
    <x v="10"/>
    <x v="4"/>
    <x v="8"/>
    <x v="0"/>
    <x v="4"/>
    <x v="0"/>
    <x v="1"/>
    <x v="1"/>
    <x v="1"/>
    <x v="1"/>
    <x v="7"/>
    <x v="0"/>
    <x v="3"/>
    <x v="8"/>
    <x v="11"/>
    <x v="9"/>
    <x v="2"/>
    <x v="2"/>
    <x v="1"/>
    <x v="1"/>
    <x v="14"/>
    <x v="9"/>
    <x v="1"/>
    <x v="1"/>
    <x v="1"/>
    <x v="1"/>
  </r>
  <r>
    <x v="2"/>
    <x v="2"/>
    <x v="11"/>
    <x v="0"/>
    <x v="3"/>
    <x v="2"/>
    <x v="3"/>
    <x v="0"/>
    <x v="0"/>
    <x v="1"/>
    <x v="1"/>
    <x v="0"/>
    <x v="0"/>
    <x v="2"/>
    <x v="0"/>
    <x v="1"/>
    <x v="1"/>
    <x v="1"/>
    <x v="1"/>
    <x v="1"/>
    <x v="0"/>
    <x v="3"/>
    <x v="0"/>
    <x v="11"/>
    <x v="9"/>
    <x v="2"/>
    <x v="2"/>
    <x v="14"/>
    <x v="12"/>
    <x v="14"/>
    <x v="9"/>
    <x v="1"/>
    <x v="1"/>
    <x v="1"/>
    <x v="1"/>
  </r>
  <r>
    <x v="3"/>
    <x v="3"/>
    <x v="10"/>
    <x v="0"/>
    <x v="2"/>
    <x v="2"/>
    <x v="2"/>
    <x v="0"/>
    <x v="0"/>
    <x v="0"/>
    <x v="0"/>
    <x v="0"/>
    <x v="0"/>
    <x v="1"/>
    <x v="0"/>
    <x v="1"/>
    <x v="1"/>
    <x v="1"/>
    <x v="1"/>
    <x v="0"/>
    <x v="0"/>
    <x v="3"/>
    <x v="8"/>
    <x v="0"/>
    <x v="9"/>
    <x v="2"/>
    <x v="2"/>
    <x v="14"/>
    <x v="12"/>
    <x v="14"/>
    <x v="9"/>
    <x v="1"/>
    <x v="1"/>
    <x v="1"/>
    <x v="1"/>
  </r>
  <r>
    <x v="6"/>
    <x v="2"/>
    <x v="11"/>
    <x v="0"/>
    <x v="3"/>
    <x v="2"/>
    <x v="10"/>
    <x v="1"/>
    <x v="3"/>
    <x v="23"/>
    <x v="23"/>
    <x v="19"/>
    <x v="0"/>
    <x v="0"/>
    <x v="14"/>
    <x v="1"/>
    <x v="1"/>
    <x v="1"/>
    <x v="1"/>
    <x v="24"/>
    <x v="0"/>
    <x v="3"/>
    <x v="8"/>
    <x v="11"/>
    <x v="9"/>
    <x v="2"/>
    <x v="2"/>
    <x v="14"/>
    <x v="12"/>
    <x v="11"/>
    <x v="7"/>
    <x v="1"/>
    <x v="1"/>
    <x v="1"/>
    <x v="1"/>
  </r>
  <r>
    <x v="7"/>
    <x v="9"/>
    <x v="4"/>
    <x v="0"/>
    <x v="1"/>
    <x v="1"/>
    <x v="5"/>
    <x v="2"/>
    <x v="11"/>
    <x v="19"/>
    <x v="24"/>
    <x v="17"/>
    <x v="5"/>
    <x v="20"/>
    <x v="10"/>
    <x v="1"/>
    <x v="1"/>
    <x v="1"/>
    <x v="1"/>
    <x v="21"/>
    <x v="7"/>
    <x v="3"/>
    <x v="8"/>
    <x v="11"/>
    <x v="9"/>
    <x v="2"/>
    <x v="2"/>
    <x v="12"/>
    <x v="8"/>
    <x v="9"/>
    <x v="9"/>
    <x v="1"/>
    <x v="1"/>
    <x v="1"/>
    <x v="1"/>
  </r>
  <r>
    <x v="9"/>
    <x v="1"/>
    <x v="12"/>
    <x v="0"/>
    <x v="4"/>
    <x v="3"/>
    <x v="9"/>
    <x v="1"/>
    <x v="8"/>
    <x v="15"/>
    <x v="13"/>
    <x v="11"/>
    <x v="0"/>
    <x v="11"/>
    <x v="0"/>
    <x v="1"/>
    <x v="1"/>
    <x v="1"/>
    <x v="1"/>
    <x v="14"/>
    <x v="0"/>
    <x v="3"/>
    <x v="8"/>
    <x v="11"/>
    <x v="9"/>
    <x v="2"/>
    <x v="2"/>
    <x v="4"/>
    <x v="5"/>
    <x v="14"/>
    <x v="9"/>
    <x v="1"/>
    <x v="1"/>
    <x v="1"/>
    <x v="1"/>
  </r>
  <r>
    <x v="10"/>
    <x v="2"/>
    <x v="11"/>
    <x v="0"/>
    <x v="3"/>
    <x v="2"/>
    <x v="6"/>
    <x v="0"/>
    <x v="0"/>
    <x v="24"/>
    <x v="20"/>
    <x v="0"/>
    <x v="0"/>
    <x v="0"/>
    <x v="13"/>
    <x v="1"/>
    <x v="1"/>
    <x v="1"/>
    <x v="1"/>
    <x v="23"/>
    <x v="0"/>
    <x v="3"/>
    <x v="8"/>
    <x v="11"/>
    <x v="9"/>
    <x v="2"/>
    <x v="2"/>
    <x v="14"/>
    <x v="12"/>
    <x v="12"/>
    <x v="9"/>
    <x v="1"/>
    <x v="1"/>
    <x v="1"/>
    <x v="1"/>
  </r>
  <r>
    <x v="11"/>
    <x v="1"/>
    <x v="12"/>
    <x v="0"/>
    <x v="4"/>
    <x v="2"/>
    <x v="6"/>
    <x v="1"/>
    <x v="5"/>
    <x v="20"/>
    <x v="18"/>
    <x v="13"/>
    <x v="0"/>
    <x v="16"/>
    <x v="12"/>
    <x v="1"/>
    <x v="1"/>
    <x v="1"/>
    <x v="1"/>
    <x v="18"/>
    <x v="0"/>
    <x v="3"/>
    <x v="8"/>
    <x v="7"/>
    <x v="9"/>
    <x v="2"/>
    <x v="2"/>
    <x v="14"/>
    <x v="12"/>
    <x v="10"/>
    <x v="9"/>
    <x v="1"/>
    <x v="1"/>
    <x v="1"/>
    <x v="1"/>
  </r>
  <r>
    <x v="13"/>
    <x v="4"/>
    <x v="9"/>
    <x v="0"/>
    <x v="2"/>
    <x v="1"/>
    <x v="4"/>
    <x v="0"/>
    <x v="0"/>
    <x v="11"/>
    <x v="5"/>
    <x v="0"/>
    <x v="0"/>
    <x v="5"/>
    <x v="0"/>
    <x v="1"/>
    <x v="1"/>
    <x v="1"/>
    <x v="1"/>
    <x v="8"/>
    <x v="0"/>
    <x v="3"/>
    <x v="8"/>
    <x v="11"/>
    <x v="9"/>
    <x v="2"/>
    <x v="2"/>
    <x v="2"/>
    <x v="12"/>
    <x v="14"/>
    <x v="9"/>
    <x v="1"/>
    <x v="1"/>
    <x v="1"/>
    <x v="1"/>
  </r>
  <r>
    <x v="14"/>
    <x v="10"/>
    <x v="3"/>
    <x v="0"/>
    <x v="1"/>
    <x v="1"/>
    <x v="8"/>
    <x v="4"/>
    <x v="15"/>
    <x v="4"/>
    <x v="7"/>
    <x v="7"/>
    <x v="1"/>
    <x v="3"/>
    <x v="6"/>
    <x v="1"/>
    <x v="1"/>
    <x v="1"/>
    <x v="1"/>
    <x v="5"/>
    <x v="1"/>
    <x v="3"/>
    <x v="1"/>
    <x v="1"/>
    <x v="0"/>
    <x v="2"/>
    <x v="2"/>
    <x v="14"/>
    <x v="12"/>
    <x v="5"/>
    <x v="3"/>
    <x v="1"/>
    <x v="1"/>
    <x v="1"/>
    <x v="1"/>
  </r>
  <r>
    <x v="16"/>
    <x v="7"/>
    <x v="6"/>
    <x v="0"/>
    <x v="2"/>
    <x v="2"/>
    <x v="7"/>
    <x v="1"/>
    <x v="13"/>
    <x v="6"/>
    <x v="8"/>
    <x v="3"/>
    <x v="0"/>
    <x v="7"/>
    <x v="0"/>
    <x v="1"/>
    <x v="1"/>
    <x v="1"/>
    <x v="1"/>
    <x v="6"/>
    <x v="0"/>
    <x v="3"/>
    <x v="2"/>
    <x v="11"/>
    <x v="9"/>
    <x v="2"/>
    <x v="2"/>
    <x v="3"/>
    <x v="12"/>
    <x v="14"/>
    <x v="9"/>
    <x v="1"/>
    <x v="1"/>
    <x v="1"/>
    <x v="1"/>
  </r>
  <r>
    <x v="19"/>
    <x v="11"/>
    <x v="2"/>
    <x v="0"/>
    <x v="1"/>
    <x v="1"/>
    <x v="6"/>
    <x v="0"/>
    <x v="0"/>
    <x v="25"/>
    <x v="22"/>
    <x v="0"/>
    <x v="0"/>
    <x v="19"/>
    <x v="0"/>
    <x v="1"/>
    <x v="1"/>
    <x v="1"/>
    <x v="1"/>
    <x v="25"/>
    <x v="0"/>
    <x v="3"/>
    <x v="8"/>
    <x v="8"/>
    <x v="9"/>
    <x v="2"/>
    <x v="2"/>
    <x v="14"/>
    <x v="12"/>
    <x v="14"/>
    <x v="9"/>
    <x v="1"/>
    <x v="1"/>
    <x v="1"/>
    <x v="1"/>
  </r>
  <r>
    <x v="20"/>
    <x v="9"/>
    <x v="4"/>
    <x v="0"/>
    <x v="1"/>
    <x v="1"/>
    <x v="12"/>
    <x v="6"/>
    <x v="9"/>
    <x v="16"/>
    <x v="14"/>
    <x v="14"/>
    <x v="7"/>
    <x v="12"/>
    <x v="9"/>
    <x v="1"/>
    <x v="1"/>
    <x v="1"/>
    <x v="1"/>
    <x v="16"/>
    <x v="4"/>
    <x v="1"/>
    <x v="4"/>
    <x v="6"/>
    <x v="4"/>
    <x v="2"/>
    <x v="2"/>
    <x v="8"/>
    <x v="4"/>
    <x v="14"/>
    <x v="5"/>
    <x v="1"/>
    <x v="1"/>
    <x v="1"/>
    <x v="1"/>
  </r>
  <r>
    <x v="21"/>
    <x v="2"/>
    <x v="11"/>
    <x v="0"/>
    <x v="3"/>
    <x v="2"/>
    <x v="15"/>
    <x v="5"/>
    <x v="20"/>
    <x v="2"/>
    <x v="6"/>
    <x v="6"/>
    <x v="2"/>
    <x v="6"/>
    <x v="5"/>
    <x v="1"/>
    <x v="1"/>
    <x v="1"/>
    <x v="1"/>
    <x v="3"/>
    <x v="2"/>
    <x v="3"/>
    <x v="3"/>
    <x v="11"/>
    <x v="1"/>
    <x v="2"/>
    <x v="2"/>
    <x v="0"/>
    <x v="2"/>
    <x v="1"/>
    <x v="2"/>
    <x v="1"/>
    <x v="1"/>
    <x v="1"/>
    <x v="1"/>
  </r>
  <r>
    <x v="22"/>
    <x v="8"/>
    <x v="5"/>
    <x v="0"/>
    <x v="1"/>
    <x v="1"/>
    <x v="10"/>
    <x v="2"/>
    <x v="4"/>
    <x v="26"/>
    <x v="25"/>
    <x v="20"/>
    <x v="9"/>
    <x v="21"/>
    <x v="0"/>
    <x v="1"/>
    <x v="1"/>
    <x v="1"/>
    <x v="1"/>
    <x v="26"/>
    <x v="8"/>
    <x v="3"/>
    <x v="6"/>
    <x v="11"/>
    <x v="9"/>
    <x v="2"/>
    <x v="2"/>
    <x v="11"/>
    <x v="10"/>
    <x v="14"/>
    <x v="9"/>
    <x v="1"/>
    <x v="1"/>
    <x v="1"/>
    <x v="1"/>
  </r>
  <r>
    <x v="23"/>
    <x v="12"/>
    <x v="1"/>
    <x v="0"/>
    <x v="1"/>
    <x v="1"/>
    <x v="11"/>
    <x v="1"/>
    <x v="2"/>
    <x v="21"/>
    <x v="15"/>
    <x v="15"/>
    <x v="0"/>
    <x v="13"/>
    <x v="0"/>
    <x v="1"/>
    <x v="1"/>
    <x v="1"/>
    <x v="1"/>
    <x v="19"/>
    <x v="0"/>
    <x v="3"/>
    <x v="8"/>
    <x v="11"/>
    <x v="9"/>
    <x v="2"/>
    <x v="2"/>
    <x v="9"/>
    <x v="6"/>
    <x v="14"/>
    <x v="9"/>
    <x v="1"/>
    <x v="1"/>
    <x v="1"/>
    <x v="1"/>
  </r>
  <r>
    <x v="24"/>
    <x v="5"/>
    <x v="8"/>
    <x v="0"/>
    <x v="2"/>
    <x v="1"/>
    <x v="9"/>
    <x v="1"/>
    <x v="17"/>
    <x v="12"/>
    <x v="17"/>
    <x v="9"/>
    <x v="0"/>
    <x v="15"/>
    <x v="0"/>
    <x v="1"/>
    <x v="1"/>
    <x v="1"/>
    <x v="1"/>
    <x v="13"/>
    <x v="0"/>
    <x v="3"/>
    <x v="8"/>
    <x v="2"/>
    <x v="6"/>
    <x v="2"/>
    <x v="2"/>
    <x v="14"/>
    <x v="12"/>
    <x v="14"/>
    <x v="9"/>
    <x v="1"/>
    <x v="1"/>
    <x v="1"/>
    <x v="1"/>
  </r>
  <r>
    <x v="25"/>
    <x v="10"/>
    <x v="3"/>
    <x v="0"/>
    <x v="1"/>
    <x v="1"/>
    <x v="1"/>
    <x v="1"/>
    <x v="19"/>
    <x v="7"/>
    <x v="12"/>
    <x v="4"/>
    <x v="0"/>
    <x v="10"/>
    <x v="2"/>
    <x v="1"/>
    <x v="1"/>
    <x v="1"/>
    <x v="1"/>
    <x v="10"/>
    <x v="0"/>
    <x v="3"/>
    <x v="8"/>
    <x v="5"/>
    <x v="9"/>
    <x v="2"/>
    <x v="2"/>
    <x v="14"/>
    <x v="12"/>
    <x v="2"/>
    <x v="9"/>
    <x v="1"/>
    <x v="1"/>
    <x v="1"/>
    <x v="1"/>
  </r>
  <r>
    <x v="26"/>
    <x v="6"/>
    <x v="7"/>
    <x v="0"/>
    <x v="2"/>
    <x v="1"/>
    <x v="14"/>
    <x v="5"/>
    <x v="12"/>
    <x v="17"/>
    <x v="21"/>
    <x v="18"/>
    <x v="6"/>
    <x v="18"/>
    <x v="11"/>
    <x v="1"/>
    <x v="1"/>
    <x v="1"/>
    <x v="1"/>
    <x v="17"/>
    <x v="6"/>
    <x v="3"/>
    <x v="5"/>
    <x v="11"/>
    <x v="3"/>
    <x v="2"/>
    <x v="2"/>
    <x v="5"/>
    <x v="9"/>
    <x v="8"/>
    <x v="6"/>
    <x v="1"/>
    <x v="1"/>
    <x v="1"/>
    <x v="1"/>
  </r>
  <r>
    <x v="4"/>
    <x v="7"/>
    <x v="6"/>
    <x v="1"/>
    <x v="6"/>
    <x v="1"/>
    <x v="16"/>
    <x v="1"/>
    <x v="7"/>
    <x v="5"/>
    <x v="3"/>
    <x v="2"/>
    <x v="0"/>
    <x v="0"/>
    <x v="4"/>
    <x v="1"/>
    <x v="1"/>
    <x v="1"/>
    <x v="1"/>
    <x v="4"/>
    <x v="0"/>
    <x v="3"/>
    <x v="8"/>
    <x v="11"/>
    <x v="9"/>
    <x v="2"/>
    <x v="2"/>
    <x v="14"/>
    <x v="12"/>
    <x v="4"/>
    <x v="1"/>
    <x v="1"/>
    <x v="1"/>
    <x v="1"/>
    <x v="1"/>
  </r>
  <r>
    <x v="5"/>
    <x v="10"/>
    <x v="3"/>
    <x v="1"/>
    <x v="6"/>
    <x v="1"/>
    <x v="16"/>
    <x v="0"/>
    <x v="0"/>
    <x v="22"/>
    <x v="16"/>
    <x v="0"/>
    <x v="0"/>
    <x v="14"/>
    <x v="0"/>
    <x v="1"/>
    <x v="1"/>
    <x v="1"/>
    <x v="1"/>
    <x v="20"/>
    <x v="0"/>
    <x v="3"/>
    <x v="8"/>
    <x v="11"/>
    <x v="5"/>
    <x v="2"/>
    <x v="2"/>
    <x v="14"/>
    <x v="12"/>
    <x v="14"/>
    <x v="9"/>
    <x v="1"/>
    <x v="1"/>
    <x v="1"/>
    <x v="1"/>
  </r>
  <r>
    <x v="8"/>
    <x v="13"/>
    <x v="0"/>
    <x v="1"/>
    <x v="6"/>
    <x v="1"/>
    <x v="16"/>
    <x v="1"/>
    <x v="1"/>
    <x v="14"/>
    <x v="9"/>
    <x v="10"/>
    <x v="0"/>
    <x v="0"/>
    <x v="8"/>
    <x v="1"/>
    <x v="1"/>
    <x v="1"/>
    <x v="1"/>
    <x v="11"/>
    <x v="0"/>
    <x v="3"/>
    <x v="8"/>
    <x v="11"/>
    <x v="9"/>
    <x v="2"/>
    <x v="2"/>
    <x v="14"/>
    <x v="12"/>
    <x v="7"/>
    <x v="4"/>
    <x v="1"/>
    <x v="1"/>
    <x v="1"/>
    <x v="1"/>
  </r>
  <r>
    <x v="12"/>
    <x v="10"/>
    <x v="3"/>
    <x v="1"/>
    <x v="6"/>
    <x v="1"/>
    <x v="1"/>
    <x v="1"/>
    <x v="10"/>
    <x v="8"/>
    <x v="10"/>
    <x v="5"/>
    <x v="0"/>
    <x v="8"/>
    <x v="3"/>
    <x v="1"/>
    <x v="1"/>
    <x v="1"/>
    <x v="1"/>
    <x v="9"/>
    <x v="0"/>
    <x v="3"/>
    <x v="8"/>
    <x v="3"/>
    <x v="9"/>
    <x v="2"/>
    <x v="2"/>
    <x v="14"/>
    <x v="12"/>
    <x v="3"/>
    <x v="9"/>
    <x v="1"/>
    <x v="1"/>
    <x v="1"/>
    <x v="1"/>
  </r>
  <r>
    <x v="15"/>
    <x v="10"/>
    <x v="3"/>
    <x v="1"/>
    <x v="6"/>
    <x v="1"/>
    <x v="10"/>
    <x v="3"/>
    <x v="16"/>
    <x v="18"/>
    <x v="26"/>
    <x v="21"/>
    <x v="8"/>
    <x v="22"/>
    <x v="0"/>
    <x v="1"/>
    <x v="1"/>
    <x v="1"/>
    <x v="1"/>
    <x v="22"/>
    <x v="9"/>
    <x v="3"/>
    <x v="8"/>
    <x v="9"/>
    <x v="7"/>
    <x v="2"/>
    <x v="2"/>
    <x v="10"/>
    <x v="3"/>
    <x v="14"/>
    <x v="9"/>
    <x v="1"/>
    <x v="1"/>
    <x v="1"/>
    <x v="1"/>
  </r>
  <r>
    <x v="17"/>
    <x v="3"/>
    <x v="10"/>
    <x v="1"/>
    <x v="7"/>
    <x v="2"/>
    <x v="13"/>
    <x v="4"/>
    <x v="18"/>
    <x v="13"/>
    <x v="19"/>
    <x v="16"/>
    <x v="4"/>
    <x v="17"/>
    <x v="0"/>
    <x v="1"/>
    <x v="1"/>
    <x v="1"/>
    <x v="1"/>
    <x v="15"/>
    <x v="5"/>
    <x v="0"/>
    <x v="8"/>
    <x v="11"/>
    <x v="9"/>
    <x v="0"/>
    <x v="0"/>
    <x v="7"/>
    <x v="7"/>
    <x v="14"/>
    <x v="9"/>
    <x v="1"/>
    <x v="1"/>
    <x v="1"/>
    <x v="1"/>
  </r>
  <r>
    <x v="18"/>
    <x v="3"/>
    <x v="10"/>
    <x v="1"/>
    <x v="7"/>
    <x v="2"/>
    <x v="16"/>
    <x v="1"/>
    <x v="6"/>
    <x v="3"/>
    <x v="2"/>
    <x v="1"/>
    <x v="0"/>
    <x v="0"/>
    <x v="1"/>
    <x v="1"/>
    <x v="1"/>
    <x v="1"/>
    <x v="1"/>
    <x v="2"/>
    <x v="0"/>
    <x v="3"/>
    <x v="8"/>
    <x v="11"/>
    <x v="9"/>
    <x v="2"/>
    <x v="2"/>
    <x v="14"/>
    <x v="12"/>
    <x v="0"/>
    <x v="0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8">
  <r>
    <x v="53"/>
    <x v="35"/>
    <x v="35"/>
    <x v="1"/>
    <x v="0"/>
    <x v="0"/>
    <x v="7"/>
    <x v="8"/>
    <x v="20"/>
    <x v="42"/>
    <x v="41"/>
    <x v="31"/>
    <x v="15"/>
    <x v="40"/>
    <x v="13"/>
    <x v="0"/>
    <x v="0"/>
    <x v="0"/>
    <x v="0"/>
    <x v="54"/>
    <x v="18"/>
    <x v="2"/>
    <x v="11"/>
    <x v="15"/>
    <x v="16"/>
    <x v="3"/>
    <x v="2"/>
    <x v="22"/>
    <x v="21"/>
    <x v="10"/>
    <x v="12"/>
    <x v="0"/>
    <x v="0"/>
    <x v="0"/>
    <x v="0"/>
  </r>
  <r>
    <x v="0"/>
    <x v="14"/>
    <x v="20"/>
    <x v="0"/>
    <x v="3"/>
    <x v="2"/>
    <x v="29"/>
    <x v="1"/>
    <x v="0"/>
    <x v="39"/>
    <x v="35"/>
    <x v="0"/>
    <x v="0"/>
    <x v="35"/>
    <x v="0"/>
    <x v="1"/>
    <x v="1"/>
    <x v="1"/>
    <x v="1"/>
    <x v="48"/>
    <x v="0"/>
    <x v="3"/>
    <x v="12"/>
    <x v="13"/>
    <x v="17"/>
    <x v="4"/>
    <x v="3"/>
    <x v="23"/>
    <x v="22"/>
    <x v="11"/>
    <x v="13"/>
    <x v="1"/>
    <x v="1"/>
    <x v="1"/>
    <x v="1"/>
  </r>
  <r>
    <x v="1"/>
    <x v="32"/>
    <x v="2"/>
    <x v="0"/>
    <x v="1"/>
    <x v="1"/>
    <x v="22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2"/>
    <x v="24"/>
    <x v="10"/>
    <x v="0"/>
    <x v="2"/>
    <x v="1"/>
    <x v="20"/>
    <x v="2"/>
    <x v="2"/>
    <x v="22"/>
    <x v="22"/>
    <x v="13"/>
    <x v="0"/>
    <x v="21"/>
    <x v="0"/>
    <x v="1"/>
    <x v="1"/>
    <x v="1"/>
    <x v="1"/>
    <x v="27"/>
    <x v="0"/>
    <x v="3"/>
    <x v="12"/>
    <x v="6"/>
    <x v="5"/>
    <x v="4"/>
    <x v="3"/>
    <x v="23"/>
    <x v="22"/>
    <x v="11"/>
    <x v="13"/>
    <x v="1"/>
    <x v="1"/>
    <x v="1"/>
    <x v="1"/>
  </r>
  <r>
    <x v="4"/>
    <x v="10"/>
    <x v="24"/>
    <x v="0"/>
    <x v="3"/>
    <x v="2"/>
    <x v="24"/>
    <x v="1"/>
    <x v="0"/>
    <x v="16"/>
    <x v="14"/>
    <x v="0"/>
    <x v="0"/>
    <x v="12"/>
    <x v="0"/>
    <x v="1"/>
    <x v="1"/>
    <x v="1"/>
    <x v="1"/>
    <x v="18"/>
    <x v="0"/>
    <x v="3"/>
    <x v="12"/>
    <x v="16"/>
    <x v="17"/>
    <x v="4"/>
    <x v="3"/>
    <x v="5"/>
    <x v="22"/>
    <x v="11"/>
    <x v="13"/>
    <x v="1"/>
    <x v="1"/>
    <x v="1"/>
    <x v="1"/>
  </r>
  <r>
    <x v="3"/>
    <x v="14"/>
    <x v="20"/>
    <x v="0"/>
    <x v="3"/>
    <x v="2"/>
    <x v="26"/>
    <x v="2"/>
    <x v="5"/>
    <x v="26"/>
    <x v="28"/>
    <x v="16"/>
    <x v="0"/>
    <x v="27"/>
    <x v="0"/>
    <x v="1"/>
    <x v="1"/>
    <x v="1"/>
    <x v="1"/>
    <x v="32"/>
    <x v="0"/>
    <x v="3"/>
    <x v="12"/>
    <x v="16"/>
    <x v="17"/>
    <x v="2"/>
    <x v="1"/>
    <x v="23"/>
    <x v="22"/>
    <x v="11"/>
    <x v="13"/>
    <x v="1"/>
    <x v="1"/>
    <x v="1"/>
    <x v="1"/>
  </r>
  <r>
    <x v="5"/>
    <x v="7"/>
    <x v="27"/>
    <x v="0"/>
    <x v="4"/>
    <x v="3"/>
    <x v="14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6"/>
    <x v="4"/>
    <x v="30"/>
    <x v="0"/>
    <x v="5"/>
    <x v="3"/>
    <x v="4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7"/>
    <x v="19"/>
    <x v="15"/>
    <x v="0"/>
    <x v="2"/>
    <x v="2"/>
    <x v="29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8"/>
    <x v="20"/>
    <x v="14"/>
    <x v="0"/>
    <x v="2"/>
    <x v="1"/>
    <x v="13"/>
    <x v="1"/>
    <x v="0"/>
    <x v="18"/>
    <x v="16"/>
    <x v="0"/>
    <x v="0"/>
    <x v="14"/>
    <x v="0"/>
    <x v="1"/>
    <x v="1"/>
    <x v="1"/>
    <x v="1"/>
    <x v="20"/>
    <x v="0"/>
    <x v="3"/>
    <x v="3"/>
    <x v="16"/>
    <x v="17"/>
    <x v="4"/>
    <x v="3"/>
    <x v="23"/>
    <x v="22"/>
    <x v="11"/>
    <x v="13"/>
    <x v="1"/>
    <x v="1"/>
    <x v="1"/>
    <x v="1"/>
  </r>
  <r>
    <x v="9"/>
    <x v="26"/>
    <x v="8"/>
    <x v="0"/>
    <x v="1"/>
    <x v="1"/>
    <x v="4"/>
    <x v="1"/>
    <x v="0"/>
    <x v="17"/>
    <x v="15"/>
    <x v="0"/>
    <x v="0"/>
    <x v="13"/>
    <x v="0"/>
    <x v="1"/>
    <x v="1"/>
    <x v="1"/>
    <x v="1"/>
    <x v="19"/>
    <x v="0"/>
    <x v="3"/>
    <x v="12"/>
    <x v="16"/>
    <x v="17"/>
    <x v="4"/>
    <x v="3"/>
    <x v="23"/>
    <x v="6"/>
    <x v="11"/>
    <x v="13"/>
    <x v="1"/>
    <x v="1"/>
    <x v="1"/>
    <x v="1"/>
  </r>
  <r>
    <x v="10"/>
    <x v="22"/>
    <x v="12"/>
    <x v="0"/>
    <x v="2"/>
    <x v="1"/>
    <x v="19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11"/>
    <x v="23"/>
    <x v="11"/>
    <x v="0"/>
    <x v="2"/>
    <x v="1"/>
    <x v="11"/>
    <x v="3"/>
    <x v="1"/>
    <x v="41"/>
    <x v="40"/>
    <x v="30"/>
    <x v="14"/>
    <x v="39"/>
    <x v="0"/>
    <x v="1"/>
    <x v="1"/>
    <x v="1"/>
    <x v="1"/>
    <x v="53"/>
    <x v="17"/>
    <x v="3"/>
    <x v="10"/>
    <x v="16"/>
    <x v="17"/>
    <x v="4"/>
    <x v="3"/>
    <x v="21"/>
    <x v="20"/>
    <x v="11"/>
    <x v="13"/>
    <x v="1"/>
    <x v="1"/>
    <x v="1"/>
    <x v="1"/>
  </r>
  <r>
    <x v="15"/>
    <x v="2"/>
    <x v="32"/>
    <x v="0"/>
    <x v="5"/>
    <x v="3"/>
    <x v="20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12"/>
    <x v="11"/>
    <x v="23"/>
    <x v="0"/>
    <x v="3"/>
    <x v="2"/>
    <x v="6"/>
    <x v="2"/>
    <x v="0"/>
    <x v="27"/>
    <x v="23"/>
    <x v="17"/>
    <x v="0"/>
    <x v="22"/>
    <x v="0"/>
    <x v="1"/>
    <x v="1"/>
    <x v="1"/>
    <x v="1"/>
    <x v="30"/>
    <x v="0"/>
    <x v="3"/>
    <x v="12"/>
    <x v="7"/>
    <x v="9"/>
    <x v="4"/>
    <x v="3"/>
    <x v="23"/>
    <x v="22"/>
    <x v="11"/>
    <x v="13"/>
    <x v="1"/>
    <x v="1"/>
    <x v="1"/>
    <x v="1"/>
  </r>
  <r>
    <x v="13"/>
    <x v="13"/>
    <x v="21"/>
    <x v="0"/>
    <x v="3"/>
    <x v="2"/>
    <x v="24"/>
    <x v="3"/>
    <x v="13"/>
    <x v="18"/>
    <x v="27"/>
    <x v="12"/>
    <x v="4"/>
    <x v="17"/>
    <x v="6"/>
    <x v="1"/>
    <x v="1"/>
    <x v="1"/>
    <x v="1"/>
    <x v="26"/>
    <x v="4"/>
    <x v="3"/>
    <x v="12"/>
    <x v="16"/>
    <x v="17"/>
    <x v="4"/>
    <x v="3"/>
    <x v="7"/>
    <x v="9"/>
    <x v="5"/>
    <x v="13"/>
    <x v="1"/>
    <x v="1"/>
    <x v="1"/>
    <x v="1"/>
  </r>
  <r>
    <x v="16"/>
    <x v="10"/>
    <x v="24"/>
    <x v="0"/>
    <x v="3"/>
    <x v="2"/>
    <x v="22"/>
    <x v="3"/>
    <x v="8"/>
    <x v="37"/>
    <x v="38"/>
    <x v="28"/>
    <x v="11"/>
    <x v="38"/>
    <x v="0"/>
    <x v="1"/>
    <x v="1"/>
    <x v="1"/>
    <x v="1"/>
    <x v="51"/>
    <x v="14"/>
    <x v="3"/>
    <x v="12"/>
    <x v="16"/>
    <x v="15"/>
    <x v="4"/>
    <x v="3"/>
    <x v="18"/>
    <x v="19"/>
    <x v="11"/>
    <x v="13"/>
    <x v="1"/>
    <x v="1"/>
    <x v="1"/>
    <x v="1"/>
  </r>
  <r>
    <x v="17"/>
    <x v="5"/>
    <x v="29"/>
    <x v="0"/>
    <x v="4"/>
    <x v="3"/>
    <x v="15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18"/>
    <x v="17"/>
    <x v="17"/>
    <x v="0"/>
    <x v="2"/>
    <x v="2"/>
    <x v="23"/>
    <x v="2"/>
    <x v="1"/>
    <x v="13"/>
    <x v="13"/>
    <x v="8"/>
    <x v="0"/>
    <x v="11"/>
    <x v="0"/>
    <x v="1"/>
    <x v="1"/>
    <x v="1"/>
    <x v="1"/>
    <x v="12"/>
    <x v="0"/>
    <x v="1"/>
    <x v="12"/>
    <x v="16"/>
    <x v="17"/>
    <x v="0"/>
    <x v="3"/>
    <x v="23"/>
    <x v="22"/>
    <x v="11"/>
    <x v="13"/>
    <x v="1"/>
    <x v="1"/>
    <x v="1"/>
    <x v="1"/>
  </r>
  <r>
    <x v="19"/>
    <x v="20"/>
    <x v="14"/>
    <x v="0"/>
    <x v="2"/>
    <x v="1"/>
    <x v="19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20"/>
    <x v="22"/>
    <x v="12"/>
    <x v="0"/>
    <x v="2"/>
    <x v="1"/>
    <x v="22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21"/>
    <x v="17"/>
    <x v="17"/>
    <x v="0"/>
    <x v="2"/>
    <x v="2"/>
    <x v="8"/>
    <x v="2"/>
    <x v="15"/>
    <x v="14"/>
    <x v="25"/>
    <x v="9"/>
    <x v="0"/>
    <x v="24"/>
    <x v="0"/>
    <x v="1"/>
    <x v="1"/>
    <x v="1"/>
    <x v="1"/>
    <x v="24"/>
    <x v="0"/>
    <x v="3"/>
    <x v="5"/>
    <x v="16"/>
    <x v="17"/>
    <x v="4"/>
    <x v="3"/>
    <x v="23"/>
    <x v="4"/>
    <x v="11"/>
    <x v="13"/>
    <x v="1"/>
    <x v="1"/>
    <x v="1"/>
    <x v="1"/>
  </r>
  <r>
    <x v="22"/>
    <x v="8"/>
    <x v="26"/>
    <x v="0"/>
    <x v="4"/>
    <x v="3"/>
    <x v="3"/>
    <x v="4"/>
    <x v="16"/>
    <x v="8"/>
    <x v="19"/>
    <x v="10"/>
    <x v="2"/>
    <x v="18"/>
    <x v="3"/>
    <x v="1"/>
    <x v="1"/>
    <x v="1"/>
    <x v="1"/>
    <x v="16"/>
    <x v="2"/>
    <x v="3"/>
    <x v="1"/>
    <x v="16"/>
    <x v="17"/>
    <x v="4"/>
    <x v="3"/>
    <x v="9"/>
    <x v="2"/>
    <x v="1"/>
    <x v="13"/>
    <x v="1"/>
    <x v="1"/>
    <x v="1"/>
    <x v="1"/>
  </r>
  <r>
    <x v="23"/>
    <x v="5"/>
    <x v="29"/>
    <x v="0"/>
    <x v="4"/>
    <x v="3"/>
    <x v="12"/>
    <x v="1"/>
    <x v="0"/>
    <x v="33"/>
    <x v="29"/>
    <x v="0"/>
    <x v="0"/>
    <x v="28"/>
    <x v="0"/>
    <x v="1"/>
    <x v="1"/>
    <x v="1"/>
    <x v="1"/>
    <x v="41"/>
    <x v="0"/>
    <x v="3"/>
    <x v="12"/>
    <x v="16"/>
    <x v="11"/>
    <x v="4"/>
    <x v="3"/>
    <x v="23"/>
    <x v="22"/>
    <x v="11"/>
    <x v="13"/>
    <x v="1"/>
    <x v="1"/>
    <x v="1"/>
    <x v="1"/>
  </r>
  <r>
    <x v="24"/>
    <x v="11"/>
    <x v="23"/>
    <x v="0"/>
    <x v="3"/>
    <x v="2"/>
    <x v="11"/>
    <x v="4"/>
    <x v="12"/>
    <x v="33"/>
    <x v="38"/>
    <x v="27"/>
    <x v="12"/>
    <x v="36"/>
    <x v="11"/>
    <x v="1"/>
    <x v="1"/>
    <x v="1"/>
    <x v="1"/>
    <x v="50"/>
    <x v="15"/>
    <x v="3"/>
    <x v="9"/>
    <x v="16"/>
    <x v="11"/>
    <x v="4"/>
    <x v="3"/>
    <x v="20"/>
    <x v="22"/>
    <x v="9"/>
    <x v="13"/>
    <x v="1"/>
    <x v="1"/>
    <x v="1"/>
    <x v="1"/>
  </r>
  <r>
    <x v="26"/>
    <x v="21"/>
    <x v="13"/>
    <x v="0"/>
    <x v="2"/>
    <x v="1"/>
    <x v="1"/>
    <x v="2"/>
    <x v="3"/>
    <x v="25"/>
    <x v="25"/>
    <x v="14"/>
    <x v="0"/>
    <x v="24"/>
    <x v="0"/>
    <x v="1"/>
    <x v="1"/>
    <x v="1"/>
    <x v="1"/>
    <x v="30"/>
    <x v="0"/>
    <x v="3"/>
    <x v="12"/>
    <x v="8"/>
    <x v="8"/>
    <x v="4"/>
    <x v="3"/>
    <x v="23"/>
    <x v="22"/>
    <x v="11"/>
    <x v="13"/>
    <x v="1"/>
    <x v="1"/>
    <x v="1"/>
    <x v="1"/>
  </r>
  <r>
    <x v="27"/>
    <x v="6"/>
    <x v="28"/>
    <x v="0"/>
    <x v="4"/>
    <x v="3"/>
    <x v="22"/>
    <x v="1"/>
    <x v="0"/>
    <x v="31"/>
    <x v="28"/>
    <x v="0"/>
    <x v="0"/>
    <x v="27"/>
    <x v="0"/>
    <x v="1"/>
    <x v="1"/>
    <x v="1"/>
    <x v="1"/>
    <x v="38"/>
    <x v="0"/>
    <x v="3"/>
    <x v="12"/>
    <x v="10"/>
    <x v="17"/>
    <x v="4"/>
    <x v="3"/>
    <x v="23"/>
    <x v="22"/>
    <x v="11"/>
    <x v="13"/>
    <x v="1"/>
    <x v="1"/>
    <x v="1"/>
    <x v="1"/>
  </r>
  <r>
    <x v="28"/>
    <x v="11"/>
    <x v="23"/>
    <x v="0"/>
    <x v="3"/>
    <x v="2"/>
    <x v="0"/>
    <x v="2"/>
    <x v="5"/>
    <x v="4"/>
    <x v="6"/>
    <x v="2"/>
    <x v="0"/>
    <x v="5"/>
    <x v="0"/>
    <x v="1"/>
    <x v="1"/>
    <x v="1"/>
    <x v="1"/>
    <x v="5"/>
    <x v="0"/>
    <x v="3"/>
    <x v="12"/>
    <x v="0"/>
    <x v="0"/>
    <x v="4"/>
    <x v="3"/>
    <x v="23"/>
    <x v="22"/>
    <x v="11"/>
    <x v="13"/>
    <x v="1"/>
    <x v="1"/>
    <x v="1"/>
    <x v="1"/>
  </r>
  <r>
    <x v="29"/>
    <x v="11"/>
    <x v="23"/>
    <x v="0"/>
    <x v="3"/>
    <x v="2"/>
    <x v="30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30"/>
    <x v="12"/>
    <x v="22"/>
    <x v="0"/>
    <x v="3"/>
    <x v="2"/>
    <x v="29"/>
    <x v="1"/>
    <x v="0"/>
    <x v="34"/>
    <x v="30"/>
    <x v="0"/>
    <x v="0"/>
    <x v="29"/>
    <x v="0"/>
    <x v="1"/>
    <x v="1"/>
    <x v="1"/>
    <x v="1"/>
    <x v="43"/>
    <x v="0"/>
    <x v="3"/>
    <x v="12"/>
    <x v="16"/>
    <x v="12"/>
    <x v="4"/>
    <x v="3"/>
    <x v="23"/>
    <x v="22"/>
    <x v="11"/>
    <x v="13"/>
    <x v="1"/>
    <x v="1"/>
    <x v="1"/>
    <x v="1"/>
  </r>
  <r>
    <x v="31"/>
    <x v="8"/>
    <x v="26"/>
    <x v="0"/>
    <x v="4"/>
    <x v="3"/>
    <x v="0"/>
    <x v="1"/>
    <x v="0"/>
    <x v="14"/>
    <x v="12"/>
    <x v="0"/>
    <x v="0"/>
    <x v="10"/>
    <x v="0"/>
    <x v="1"/>
    <x v="1"/>
    <x v="1"/>
    <x v="1"/>
    <x v="14"/>
    <x v="0"/>
    <x v="3"/>
    <x v="12"/>
    <x v="2"/>
    <x v="17"/>
    <x v="4"/>
    <x v="3"/>
    <x v="23"/>
    <x v="22"/>
    <x v="11"/>
    <x v="13"/>
    <x v="1"/>
    <x v="1"/>
    <x v="1"/>
    <x v="1"/>
  </r>
  <r>
    <x v="33"/>
    <x v="18"/>
    <x v="16"/>
    <x v="0"/>
    <x v="2"/>
    <x v="2"/>
    <x v="17"/>
    <x v="1"/>
    <x v="0"/>
    <x v="29"/>
    <x v="26"/>
    <x v="0"/>
    <x v="0"/>
    <x v="25"/>
    <x v="0"/>
    <x v="1"/>
    <x v="1"/>
    <x v="1"/>
    <x v="1"/>
    <x v="34"/>
    <x v="0"/>
    <x v="3"/>
    <x v="12"/>
    <x v="16"/>
    <x v="17"/>
    <x v="4"/>
    <x v="3"/>
    <x v="13"/>
    <x v="22"/>
    <x v="11"/>
    <x v="13"/>
    <x v="1"/>
    <x v="1"/>
    <x v="1"/>
    <x v="1"/>
  </r>
  <r>
    <x v="34"/>
    <x v="16"/>
    <x v="18"/>
    <x v="0"/>
    <x v="2"/>
    <x v="2"/>
    <x v="28"/>
    <x v="2"/>
    <x v="18"/>
    <x v="2"/>
    <x v="4"/>
    <x v="1"/>
    <x v="0"/>
    <x v="4"/>
    <x v="0"/>
    <x v="1"/>
    <x v="1"/>
    <x v="1"/>
    <x v="1"/>
    <x v="3"/>
    <x v="0"/>
    <x v="3"/>
    <x v="12"/>
    <x v="16"/>
    <x v="17"/>
    <x v="4"/>
    <x v="3"/>
    <x v="2"/>
    <x v="0"/>
    <x v="11"/>
    <x v="13"/>
    <x v="1"/>
    <x v="1"/>
    <x v="1"/>
    <x v="1"/>
  </r>
  <r>
    <x v="14"/>
    <x v="10"/>
    <x v="24"/>
    <x v="0"/>
    <x v="3"/>
    <x v="2"/>
    <x v="25"/>
    <x v="3"/>
    <x v="10"/>
    <x v="10"/>
    <x v="17"/>
    <x v="7"/>
    <x v="1"/>
    <x v="15"/>
    <x v="0"/>
    <x v="1"/>
    <x v="1"/>
    <x v="1"/>
    <x v="1"/>
    <x v="10"/>
    <x v="1"/>
    <x v="3"/>
    <x v="12"/>
    <x v="3"/>
    <x v="3"/>
    <x v="4"/>
    <x v="3"/>
    <x v="23"/>
    <x v="22"/>
    <x v="11"/>
    <x v="2"/>
    <x v="1"/>
    <x v="1"/>
    <x v="1"/>
    <x v="1"/>
  </r>
  <r>
    <x v="35"/>
    <x v="13"/>
    <x v="21"/>
    <x v="0"/>
    <x v="3"/>
    <x v="2"/>
    <x v="11"/>
    <x v="4"/>
    <x v="11"/>
    <x v="30"/>
    <x v="36"/>
    <x v="26"/>
    <x v="11"/>
    <x v="37"/>
    <x v="0"/>
    <x v="1"/>
    <x v="1"/>
    <x v="1"/>
    <x v="1"/>
    <x v="46"/>
    <x v="13"/>
    <x v="3"/>
    <x v="8"/>
    <x v="16"/>
    <x v="13"/>
    <x v="4"/>
    <x v="3"/>
    <x v="14"/>
    <x v="18"/>
    <x v="11"/>
    <x v="13"/>
    <x v="1"/>
    <x v="1"/>
    <x v="1"/>
    <x v="1"/>
  </r>
  <r>
    <x v="36"/>
    <x v="27"/>
    <x v="7"/>
    <x v="0"/>
    <x v="1"/>
    <x v="1"/>
    <x v="15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37"/>
    <x v="20"/>
    <x v="14"/>
    <x v="0"/>
    <x v="2"/>
    <x v="1"/>
    <x v="28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38"/>
    <x v="25"/>
    <x v="9"/>
    <x v="0"/>
    <x v="1"/>
    <x v="1"/>
    <x v="25"/>
    <x v="1"/>
    <x v="0"/>
    <x v="38"/>
    <x v="34"/>
    <x v="0"/>
    <x v="0"/>
    <x v="0"/>
    <x v="0"/>
    <x v="1"/>
    <x v="1"/>
    <x v="1"/>
    <x v="1"/>
    <x v="47"/>
    <x v="0"/>
    <x v="3"/>
    <x v="12"/>
    <x v="16"/>
    <x v="17"/>
    <x v="4"/>
    <x v="3"/>
    <x v="23"/>
    <x v="22"/>
    <x v="11"/>
    <x v="10"/>
    <x v="1"/>
    <x v="1"/>
    <x v="1"/>
    <x v="1"/>
  </r>
  <r>
    <x v="40"/>
    <x v="7"/>
    <x v="27"/>
    <x v="0"/>
    <x v="4"/>
    <x v="3"/>
    <x v="8"/>
    <x v="1"/>
    <x v="0"/>
    <x v="16"/>
    <x v="14"/>
    <x v="0"/>
    <x v="0"/>
    <x v="12"/>
    <x v="0"/>
    <x v="1"/>
    <x v="1"/>
    <x v="1"/>
    <x v="1"/>
    <x v="18"/>
    <x v="0"/>
    <x v="3"/>
    <x v="2"/>
    <x v="16"/>
    <x v="17"/>
    <x v="4"/>
    <x v="3"/>
    <x v="23"/>
    <x v="22"/>
    <x v="11"/>
    <x v="13"/>
    <x v="1"/>
    <x v="1"/>
    <x v="1"/>
    <x v="1"/>
  </r>
  <r>
    <x v="41"/>
    <x v="7"/>
    <x v="27"/>
    <x v="0"/>
    <x v="4"/>
    <x v="3"/>
    <x v="10"/>
    <x v="4"/>
    <x v="13"/>
    <x v="15"/>
    <x v="24"/>
    <x v="10"/>
    <x v="3"/>
    <x v="23"/>
    <x v="0"/>
    <x v="1"/>
    <x v="1"/>
    <x v="1"/>
    <x v="1"/>
    <x v="22"/>
    <x v="3"/>
    <x v="3"/>
    <x v="12"/>
    <x v="3"/>
    <x v="10"/>
    <x v="4"/>
    <x v="3"/>
    <x v="4"/>
    <x v="22"/>
    <x v="11"/>
    <x v="3"/>
    <x v="1"/>
    <x v="1"/>
    <x v="1"/>
    <x v="1"/>
  </r>
  <r>
    <x v="42"/>
    <x v="9"/>
    <x v="25"/>
    <x v="0"/>
    <x v="4"/>
    <x v="3"/>
    <x v="10"/>
    <x v="5"/>
    <x v="9"/>
    <x v="23"/>
    <x v="28"/>
    <x v="20"/>
    <x v="8"/>
    <x v="26"/>
    <x v="7"/>
    <x v="1"/>
    <x v="1"/>
    <x v="1"/>
    <x v="1"/>
    <x v="33"/>
    <x v="7"/>
    <x v="3"/>
    <x v="12"/>
    <x v="9"/>
    <x v="6"/>
    <x v="4"/>
    <x v="3"/>
    <x v="14"/>
    <x v="22"/>
    <x v="5"/>
    <x v="7"/>
    <x v="1"/>
    <x v="1"/>
    <x v="1"/>
    <x v="1"/>
  </r>
  <r>
    <x v="43"/>
    <x v="29"/>
    <x v="5"/>
    <x v="0"/>
    <x v="1"/>
    <x v="1"/>
    <x v="12"/>
    <x v="2"/>
    <x v="6"/>
    <x v="35"/>
    <x v="37"/>
    <x v="25"/>
    <x v="0"/>
    <x v="31"/>
    <x v="10"/>
    <x v="1"/>
    <x v="1"/>
    <x v="1"/>
    <x v="1"/>
    <x v="49"/>
    <x v="0"/>
    <x v="3"/>
    <x v="12"/>
    <x v="12"/>
    <x v="17"/>
    <x v="4"/>
    <x v="3"/>
    <x v="23"/>
    <x v="22"/>
    <x v="7"/>
    <x v="13"/>
    <x v="1"/>
    <x v="1"/>
    <x v="1"/>
    <x v="1"/>
  </r>
  <r>
    <x v="44"/>
    <x v="21"/>
    <x v="13"/>
    <x v="0"/>
    <x v="2"/>
    <x v="1"/>
    <x v="28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45"/>
    <x v="18"/>
    <x v="16"/>
    <x v="0"/>
    <x v="2"/>
    <x v="2"/>
    <x v="22"/>
    <x v="2"/>
    <x v="17"/>
    <x v="19"/>
    <x v="30"/>
    <x v="10"/>
    <x v="0"/>
    <x v="29"/>
    <x v="0"/>
    <x v="1"/>
    <x v="1"/>
    <x v="1"/>
    <x v="1"/>
    <x v="29"/>
    <x v="0"/>
    <x v="3"/>
    <x v="12"/>
    <x v="16"/>
    <x v="17"/>
    <x v="4"/>
    <x v="3"/>
    <x v="16"/>
    <x v="7"/>
    <x v="11"/>
    <x v="13"/>
    <x v="1"/>
    <x v="1"/>
    <x v="1"/>
    <x v="1"/>
  </r>
  <r>
    <x v="46"/>
    <x v="13"/>
    <x v="21"/>
    <x v="0"/>
    <x v="3"/>
    <x v="2"/>
    <x v="28"/>
    <x v="2"/>
    <x v="7"/>
    <x v="28"/>
    <x v="31"/>
    <x v="18"/>
    <x v="0"/>
    <x v="31"/>
    <x v="0"/>
    <x v="1"/>
    <x v="1"/>
    <x v="1"/>
    <x v="1"/>
    <x v="40"/>
    <x v="0"/>
    <x v="3"/>
    <x v="12"/>
    <x v="16"/>
    <x v="17"/>
    <x v="4"/>
    <x v="3"/>
    <x v="17"/>
    <x v="13"/>
    <x v="11"/>
    <x v="13"/>
    <x v="1"/>
    <x v="1"/>
    <x v="1"/>
    <x v="1"/>
  </r>
  <r>
    <x v="47"/>
    <x v="28"/>
    <x v="6"/>
    <x v="0"/>
    <x v="1"/>
    <x v="1"/>
    <x v="11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48"/>
    <x v="13"/>
    <x v="21"/>
    <x v="0"/>
    <x v="3"/>
    <x v="2"/>
    <x v="2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49"/>
    <x v="26"/>
    <x v="8"/>
    <x v="0"/>
    <x v="1"/>
    <x v="1"/>
    <x v="22"/>
    <x v="2"/>
    <x v="16"/>
    <x v="9"/>
    <x v="21"/>
    <x v="5"/>
    <x v="0"/>
    <x v="20"/>
    <x v="0"/>
    <x v="1"/>
    <x v="1"/>
    <x v="1"/>
    <x v="1"/>
    <x v="15"/>
    <x v="0"/>
    <x v="3"/>
    <x v="12"/>
    <x v="4"/>
    <x v="2"/>
    <x v="4"/>
    <x v="3"/>
    <x v="23"/>
    <x v="22"/>
    <x v="11"/>
    <x v="13"/>
    <x v="1"/>
    <x v="1"/>
    <x v="1"/>
    <x v="1"/>
  </r>
  <r>
    <x v="50"/>
    <x v="10"/>
    <x v="24"/>
    <x v="0"/>
    <x v="3"/>
    <x v="2"/>
    <x v="20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51"/>
    <x v="11"/>
    <x v="23"/>
    <x v="0"/>
    <x v="3"/>
    <x v="2"/>
    <x v="25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52"/>
    <x v="31"/>
    <x v="3"/>
    <x v="0"/>
    <x v="1"/>
    <x v="1"/>
    <x v="22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54"/>
    <x v="22"/>
    <x v="12"/>
    <x v="0"/>
    <x v="2"/>
    <x v="1"/>
    <x v="20"/>
    <x v="5"/>
    <x v="10"/>
    <x v="26"/>
    <x v="31"/>
    <x v="21"/>
    <x v="7"/>
    <x v="31"/>
    <x v="5"/>
    <x v="1"/>
    <x v="1"/>
    <x v="1"/>
    <x v="1"/>
    <x v="36"/>
    <x v="8"/>
    <x v="3"/>
    <x v="12"/>
    <x v="12"/>
    <x v="9"/>
    <x v="4"/>
    <x v="3"/>
    <x v="15"/>
    <x v="12"/>
    <x v="11"/>
    <x v="5"/>
    <x v="1"/>
    <x v="1"/>
    <x v="1"/>
    <x v="1"/>
  </r>
  <r>
    <x v="56"/>
    <x v="25"/>
    <x v="9"/>
    <x v="0"/>
    <x v="1"/>
    <x v="1"/>
    <x v="25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57"/>
    <x v="28"/>
    <x v="6"/>
    <x v="0"/>
    <x v="1"/>
    <x v="1"/>
    <x v="18"/>
    <x v="4"/>
    <x v="6"/>
    <x v="40"/>
    <x v="39"/>
    <x v="29"/>
    <x v="13"/>
    <x v="37"/>
    <x v="12"/>
    <x v="1"/>
    <x v="1"/>
    <x v="1"/>
    <x v="1"/>
    <x v="52"/>
    <x v="16"/>
    <x v="3"/>
    <x v="12"/>
    <x v="14"/>
    <x v="14"/>
    <x v="4"/>
    <x v="3"/>
    <x v="23"/>
    <x v="22"/>
    <x v="8"/>
    <x v="11"/>
    <x v="1"/>
    <x v="1"/>
    <x v="1"/>
    <x v="1"/>
  </r>
  <r>
    <x v="59"/>
    <x v="0"/>
    <x v="34"/>
    <x v="0"/>
    <x v="5"/>
    <x v="3"/>
    <x v="15"/>
    <x v="1"/>
    <x v="0"/>
    <x v="4"/>
    <x v="3"/>
    <x v="0"/>
    <x v="0"/>
    <x v="3"/>
    <x v="0"/>
    <x v="1"/>
    <x v="1"/>
    <x v="1"/>
    <x v="1"/>
    <x v="4"/>
    <x v="0"/>
    <x v="0"/>
    <x v="12"/>
    <x v="16"/>
    <x v="17"/>
    <x v="4"/>
    <x v="3"/>
    <x v="23"/>
    <x v="22"/>
    <x v="11"/>
    <x v="13"/>
    <x v="1"/>
    <x v="1"/>
    <x v="1"/>
    <x v="1"/>
  </r>
  <r>
    <x v="60"/>
    <x v="18"/>
    <x v="16"/>
    <x v="0"/>
    <x v="2"/>
    <x v="2"/>
    <x v="27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61"/>
    <x v="18"/>
    <x v="16"/>
    <x v="0"/>
    <x v="2"/>
    <x v="2"/>
    <x v="0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62"/>
    <x v="3"/>
    <x v="31"/>
    <x v="0"/>
    <x v="5"/>
    <x v="3"/>
    <x v="28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63"/>
    <x v="28"/>
    <x v="6"/>
    <x v="0"/>
    <x v="1"/>
    <x v="1"/>
    <x v="19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64"/>
    <x v="10"/>
    <x v="24"/>
    <x v="0"/>
    <x v="3"/>
    <x v="2"/>
    <x v="28"/>
    <x v="3"/>
    <x v="11"/>
    <x v="20"/>
    <x v="26"/>
    <x v="17"/>
    <x v="5"/>
    <x v="25"/>
    <x v="4"/>
    <x v="1"/>
    <x v="1"/>
    <x v="1"/>
    <x v="1"/>
    <x v="28"/>
    <x v="5"/>
    <x v="3"/>
    <x v="12"/>
    <x v="16"/>
    <x v="17"/>
    <x v="4"/>
    <x v="3"/>
    <x v="13"/>
    <x v="8"/>
    <x v="3"/>
    <x v="13"/>
    <x v="1"/>
    <x v="1"/>
    <x v="1"/>
    <x v="1"/>
  </r>
  <r>
    <x v="65"/>
    <x v="31"/>
    <x v="3"/>
    <x v="0"/>
    <x v="1"/>
    <x v="1"/>
    <x v="16"/>
    <x v="1"/>
    <x v="0"/>
    <x v="28"/>
    <x v="25"/>
    <x v="0"/>
    <x v="0"/>
    <x v="24"/>
    <x v="0"/>
    <x v="1"/>
    <x v="1"/>
    <x v="1"/>
    <x v="1"/>
    <x v="32"/>
    <x v="0"/>
    <x v="3"/>
    <x v="5"/>
    <x v="16"/>
    <x v="17"/>
    <x v="4"/>
    <x v="3"/>
    <x v="23"/>
    <x v="22"/>
    <x v="11"/>
    <x v="13"/>
    <x v="1"/>
    <x v="1"/>
    <x v="1"/>
    <x v="1"/>
  </r>
  <r>
    <x v="66"/>
    <x v="8"/>
    <x v="26"/>
    <x v="0"/>
    <x v="4"/>
    <x v="3"/>
    <x v="1"/>
    <x v="1"/>
    <x v="0"/>
    <x v="13"/>
    <x v="11"/>
    <x v="0"/>
    <x v="0"/>
    <x v="9"/>
    <x v="0"/>
    <x v="1"/>
    <x v="1"/>
    <x v="1"/>
    <x v="1"/>
    <x v="11"/>
    <x v="0"/>
    <x v="3"/>
    <x v="12"/>
    <x v="1"/>
    <x v="17"/>
    <x v="4"/>
    <x v="3"/>
    <x v="23"/>
    <x v="22"/>
    <x v="11"/>
    <x v="13"/>
    <x v="1"/>
    <x v="1"/>
    <x v="1"/>
    <x v="1"/>
  </r>
  <r>
    <x v="67"/>
    <x v="7"/>
    <x v="27"/>
    <x v="0"/>
    <x v="4"/>
    <x v="3"/>
    <x v="15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68"/>
    <x v="6"/>
    <x v="28"/>
    <x v="0"/>
    <x v="4"/>
    <x v="3"/>
    <x v="30"/>
    <x v="1"/>
    <x v="0"/>
    <x v="1"/>
    <x v="1"/>
    <x v="0"/>
    <x v="0"/>
    <x v="1"/>
    <x v="0"/>
    <x v="1"/>
    <x v="1"/>
    <x v="1"/>
    <x v="1"/>
    <x v="1"/>
    <x v="0"/>
    <x v="3"/>
    <x v="12"/>
    <x v="16"/>
    <x v="17"/>
    <x v="4"/>
    <x v="3"/>
    <x v="0"/>
    <x v="22"/>
    <x v="11"/>
    <x v="13"/>
    <x v="1"/>
    <x v="1"/>
    <x v="1"/>
    <x v="1"/>
  </r>
  <r>
    <x v="69"/>
    <x v="19"/>
    <x v="15"/>
    <x v="0"/>
    <x v="2"/>
    <x v="2"/>
    <x v="33"/>
    <x v="3"/>
    <x v="2"/>
    <x v="32"/>
    <x v="31"/>
    <x v="23"/>
    <x v="9"/>
    <x v="31"/>
    <x v="0"/>
    <x v="1"/>
    <x v="1"/>
    <x v="1"/>
    <x v="1"/>
    <x v="44"/>
    <x v="10"/>
    <x v="3"/>
    <x v="7"/>
    <x v="16"/>
    <x v="17"/>
    <x v="4"/>
    <x v="3"/>
    <x v="15"/>
    <x v="16"/>
    <x v="11"/>
    <x v="13"/>
    <x v="1"/>
    <x v="1"/>
    <x v="1"/>
    <x v="1"/>
  </r>
  <r>
    <x v="70"/>
    <x v="24"/>
    <x v="10"/>
    <x v="0"/>
    <x v="2"/>
    <x v="1"/>
    <x v="11"/>
    <x v="1"/>
    <x v="0"/>
    <x v="22"/>
    <x v="20"/>
    <x v="0"/>
    <x v="0"/>
    <x v="19"/>
    <x v="0"/>
    <x v="1"/>
    <x v="1"/>
    <x v="1"/>
    <x v="1"/>
    <x v="24"/>
    <x v="0"/>
    <x v="3"/>
    <x v="12"/>
    <x v="16"/>
    <x v="17"/>
    <x v="4"/>
    <x v="3"/>
    <x v="23"/>
    <x v="10"/>
    <x v="11"/>
    <x v="13"/>
    <x v="1"/>
    <x v="1"/>
    <x v="1"/>
    <x v="1"/>
  </r>
  <r>
    <x v="71"/>
    <x v="9"/>
    <x v="25"/>
    <x v="0"/>
    <x v="4"/>
    <x v="3"/>
    <x v="22"/>
    <x v="2"/>
    <x v="5"/>
    <x v="21"/>
    <x v="22"/>
    <x v="11"/>
    <x v="0"/>
    <x v="21"/>
    <x v="0"/>
    <x v="1"/>
    <x v="1"/>
    <x v="1"/>
    <x v="1"/>
    <x v="25"/>
    <x v="0"/>
    <x v="3"/>
    <x v="12"/>
    <x v="16"/>
    <x v="17"/>
    <x v="1"/>
    <x v="0"/>
    <x v="23"/>
    <x v="22"/>
    <x v="11"/>
    <x v="13"/>
    <x v="1"/>
    <x v="1"/>
    <x v="1"/>
    <x v="1"/>
  </r>
  <r>
    <x v="72"/>
    <x v="10"/>
    <x v="24"/>
    <x v="0"/>
    <x v="3"/>
    <x v="2"/>
    <x v="14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73"/>
    <x v="5"/>
    <x v="29"/>
    <x v="0"/>
    <x v="4"/>
    <x v="3"/>
    <x v="22"/>
    <x v="2"/>
    <x v="8"/>
    <x v="29"/>
    <x v="33"/>
    <x v="19"/>
    <x v="0"/>
    <x v="33"/>
    <x v="0"/>
    <x v="1"/>
    <x v="1"/>
    <x v="1"/>
    <x v="1"/>
    <x v="42"/>
    <x v="0"/>
    <x v="3"/>
    <x v="12"/>
    <x v="16"/>
    <x v="17"/>
    <x v="4"/>
    <x v="3"/>
    <x v="18"/>
    <x v="14"/>
    <x v="11"/>
    <x v="13"/>
    <x v="1"/>
    <x v="1"/>
    <x v="1"/>
    <x v="1"/>
  </r>
  <r>
    <x v="74"/>
    <x v="33"/>
    <x v="1"/>
    <x v="0"/>
    <x v="1"/>
    <x v="1"/>
    <x v="11"/>
    <x v="2"/>
    <x v="11"/>
    <x v="11"/>
    <x v="18"/>
    <x v="6"/>
    <x v="0"/>
    <x v="16"/>
    <x v="0"/>
    <x v="1"/>
    <x v="1"/>
    <x v="1"/>
    <x v="1"/>
    <x v="13"/>
    <x v="0"/>
    <x v="3"/>
    <x v="12"/>
    <x v="16"/>
    <x v="17"/>
    <x v="4"/>
    <x v="3"/>
    <x v="8"/>
    <x v="3"/>
    <x v="11"/>
    <x v="13"/>
    <x v="1"/>
    <x v="1"/>
    <x v="1"/>
    <x v="1"/>
  </r>
  <r>
    <x v="75"/>
    <x v="24"/>
    <x v="10"/>
    <x v="0"/>
    <x v="2"/>
    <x v="1"/>
    <x v="22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76"/>
    <x v="8"/>
    <x v="26"/>
    <x v="0"/>
    <x v="4"/>
    <x v="3"/>
    <x v="11"/>
    <x v="2"/>
    <x v="0"/>
    <x v="6"/>
    <x v="7"/>
    <x v="3"/>
    <x v="0"/>
    <x v="6"/>
    <x v="0"/>
    <x v="1"/>
    <x v="1"/>
    <x v="1"/>
    <x v="1"/>
    <x v="6"/>
    <x v="0"/>
    <x v="3"/>
    <x v="12"/>
    <x v="16"/>
    <x v="17"/>
    <x v="4"/>
    <x v="3"/>
    <x v="3"/>
    <x v="1"/>
    <x v="11"/>
    <x v="13"/>
    <x v="1"/>
    <x v="1"/>
    <x v="1"/>
    <x v="1"/>
  </r>
  <r>
    <x v="77"/>
    <x v="19"/>
    <x v="15"/>
    <x v="0"/>
    <x v="2"/>
    <x v="2"/>
    <x v="28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78"/>
    <x v="26"/>
    <x v="8"/>
    <x v="0"/>
    <x v="1"/>
    <x v="1"/>
    <x v="21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80"/>
    <x v="28"/>
    <x v="6"/>
    <x v="0"/>
    <x v="1"/>
    <x v="1"/>
    <x v="15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79"/>
    <x v="27"/>
    <x v="7"/>
    <x v="0"/>
    <x v="1"/>
    <x v="1"/>
    <x v="25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81"/>
    <x v="13"/>
    <x v="21"/>
    <x v="0"/>
    <x v="3"/>
    <x v="2"/>
    <x v="31"/>
    <x v="6"/>
    <x v="19"/>
    <x v="6"/>
    <x v="27"/>
    <x v="15"/>
    <x v="6"/>
    <x v="18"/>
    <x v="6"/>
    <x v="1"/>
    <x v="1"/>
    <x v="1"/>
    <x v="1"/>
    <x v="21"/>
    <x v="6"/>
    <x v="3"/>
    <x v="1"/>
    <x v="16"/>
    <x v="1"/>
    <x v="4"/>
    <x v="3"/>
    <x v="9"/>
    <x v="7"/>
    <x v="2"/>
    <x v="6"/>
    <x v="1"/>
    <x v="1"/>
    <x v="1"/>
    <x v="1"/>
  </r>
  <r>
    <x v="82"/>
    <x v="23"/>
    <x v="11"/>
    <x v="0"/>
    <x v="2"/>
    <x v="1"/>
    <x v="22"/>
    <x v="6"/>
    <x v="14"/>
    <x v="23"/>
    <x v="31"/>
    <x v="24"/>
    <x v="10"/>
    <x v="30"/>
    <x v="9"/>
    <x v="1"/>
    <x v="1"/>
    <x v="1"/>
    <x v="1"/>
    <x v="39"/>
    <x v="12"/>
    <x v="3"/>
    <x v="12"/>
    <x v="11"/>
    <x v="12"/>
    <x v="4"/>
    <x v="3"/>
    <x v="15"/>
    <x v="11"/>
    <x v="6"/>
    <x v="8"/>
    <x v="1"/>
    <x v="1"/>
    <x v="1"/>
    <x v="1"/>
  </r>
  <r>
    <x v="83"/>
    <x v="1"/>
    <x v="33"/>
    <x v="0"/>
    <x v="5"/>
    <x v="3"/>
    <x v="30"/>
    <x v="1"/>
    <x v="0"/>
    <x v="3"/>
    <x v="2"/>
    <x v="0"/>
    <x v="0"/>
    <x v="2"/>
    <x v="0"/>
    <x v="1"/>
    <x v="1"/>
    <x v="1"/>
    <x v="1"/>
    <x v="2"/>
    <x v="0"/>
    <x v="3"/>
    <x v="12"/>
    <x v="16"/>
    <x v="17"/>
    <x v="4"/>
    <x v="3"/>
    <x v="1"/>
    <x v="22"/>
    <x v="11"/>
    <x v="13"/>
    <x v="1"/>
    <x v="1"/>
    <x v="1"/>
    <x v="1"/>
  </r>
  <r>
    <x v="84"/>
    <x v="9"/>
    <x v="25"/>
    <x v="0"/>
    <x v="4"/>
    <x v="3"/>
    <x v="16"/>
    <x v="1"/>
    <x v="0"/>
    <x v="9"/>
    <x v="8"/>
    <x v="0"/>
    <x v="0"/>
    <x v="7"/>
    <x v="0"/>
    <x v="1"/>
    <x v="1"/>
    <x v="1"/>
    <x v="1"/>
    <x v="8"/>
    <x v="0"/>
    <x v="3"/>
    <x v="0"/>
    <x v="16"/>
    <x v="17"/>
    <x v="4"/>
    <x v="3"/>
    <x v="23"/>
    <x v="22"/>
    <x v="11"/>
    <x v="13"/>
    <x v="1"/>
    <x v="1"/>
    <x v="1"/>
    <x v="1"/>
  </r>
  <r>
    <x v="85"/>
    <x v="19"/>
    <x v="15"/>
    <x v="0"/>
    <x v="2"/>
    <x v="2"/>
    <x v="16"/>
    <x v="2"/>
    <x v="4"/>
    <x v="28"/>
    <x v="30"/>
    <x v="18"/>
    <x v="0"/>
    <x v="29"/>
    <x v="0"/>
    <x v="1"/>
    <x v="1"/>
    <x v="1"/>
    <x v="1"/>
    <x v="37"/>
    <x v="0"/>
    <x v="3"/>
    <x v="6"/>
    <x v="16"/>
    <x v="17"/>
    <x v="4"/>
    <x v="3"/>
    <x v="23"/>
    <x v="13"/>
    <x v="11"/>
    <x v="13"/>
    <x v="1"/>
    <x v="1"/>
    <x v="1"/>
    <x v="1"/>
  </r>
  <r>
    <x v="86"/>
    <x v="29"/>
    <x v="5"/>
    <x v="0"/>
    <x v="1"/>
    <x v="1"/>
    <x v="5"/>
    <x v="1"/>
    <x v="0"/>
    <x v="12"/>
    <x v="10"/>
    <x v="0"/>
    <x v="0"/>
    <x v="8"/>
    <x v="0"/>
    <x v="1"/>
    <x v="1"/>
    <x v="1"/>
    <x v="1"/>
    <x v="9"/>
    <x v="0"/>
    <x v="3"/>
    <x v="12"/>
    <x v="16"/>
    <x v="4"/>
    <x v="4"/>
    <x v="3"/>
    <x v="23"/>
    <x v="22"/>
    <x v="11"/>
    <x v="13"/>
    <x v="1"/>
    <x v="1"/>
    <x v="1"/>
    <x v="1"/>
  </r>
  <r>
    <x v="87"/>
    <x v="9"/>
    <x v="25"/>
    <x v="0"/>
    <x v="4"/>
    <x v="3"/>
    <x v="22"/>
    <x v="2"/>
    <x v="2"/>
    <x v="26"/>
    <x v="26"/>
    <x v="16"/>
    <x v="0"/>
    <x v="25"/>
    <x v="0"/>
    <x v="1"/>
    <x v="1"/>
    <x v="1"/>
    <x v="1"/>
    <x v="31"/>
    <x v="0"/>
    <x v="3"/>
    <x v="12"/>
    <x v="16"/>
    <x v="17"/>
    <x v="4"/>
    <x v="3"/>
    <x v="10"/>
    <x v="14"/>
    <x v="11"/>
    <x v="13"/>
    <x v="1"/>
    <x v="1"/>
    <x v="1"/>
    <x v="1"/>
  </r>
  <r>
    <x v="88"/>
    <x v="22"/>
    <x v="12"/>
    <x v="0"/>
    <x v="2"/>
    <x v="1"/>
    <x v="28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89"/>
    <x v="28"/>
    <x v="6"/>
    <x v="0"/>
    <x v="1"/>
    <x v="1"/>
    <x v="16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90"/>
    <x v="30"/>
    <x v="4"/>
    <x v="0"/>
    <x v="1"/>
    <x v="1"/>
    <x v="22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91"/>
    <x v="15"/>
    <x v="19"/>
    <x v="0"/>
    <x v="2"/>
    <x v="2"/>
    <x v="9"/>
    <x v="1"/>
    <x v="0"/>
    <x v="15"/>
    <x v="13"/>
    <x v="0"/>
    <x v="0"/>
    <x v="11"/>
    <x v="0"/>
    <x v="1"/>
    <x v="1"/>
    <x v="1"/>
    <x v="1"/>
    <x v="17"/>
    <x v="0"/>
    <x v="1"/>
    <x v="12"/>
    <x v="16"/>
    <x v="17"/>
    <x v="4"/>
    <x v="3"/>
    <x v="23"/>
    <x v="22"/>
    <x v="11"/>
    <x v="13"/>
    <x v="1"/>
    <x v="1"/>
    <x v="1"/>
    <x v="1"/>
  </r>
  <r>
    <x v="92"/>
    <x v="12"/>
    <x v="22"/>
    <x v="0"/>
    <x v="3"/>
    <x v="2"/>
    <x v="32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93"/>
    <x v="21"/>
    <x v="13"/>
    <x v="0"/>
    <x v="2"/>
    <x v="1"/>
    <x v="4"/>
    <x v="1"/>
    <x v="0"/>
    <x v="21"/>
    <x v="18"/>
    <x v="0"/>
    <x v="0"/>
    <x v="16"/>
    <x v="0"/>
    <x v="1"/>
    <x v="1"/>
    <x v="1"/>
    <x v="1"/>
    <x v="23"/>
    <x v="0"/>
    <x v="3"/>
    <x v="12"/>
    <x v="16"/>
    <x v="17"/>
    <x v="4"/>
    <x v="3"/>
    <x v="8"/>
    <x v="22"/>
    <x v="11"/>
    <x v="13"/>
    <x v="1"/>
    <x v="1"/>
    <x v="1"/>
    <x v="1"/>
  </r>
  <r>
    <x v="94"/>
    <x v="21"/>
    <x v="13"/>
    <x v="0"/>
    <x v="2"/>
    <x v="1"/>
    <x v="30"/>
    <x v="7"/>
    <x v="16"/>
    <x v="24"/>
    <x v="34"/>
    <x v="24"/>
    <x v="8"/>
    <x v="34"/>
    <x v="8"/>
    <x v="1"/>
    <x v="1"/>
    <x v="1"/>
    <x v="1"/>
    <x v="35"/>
    <x v="11"/>
    <x v="3"/>
    <x v="4"/>
    <x v="5"/>
    <x v="10"/>
    <x v="4"/>
    <x v="3"/>
    <x v="19"/>
    <x v="15"/>
    <x v="3"/>
    <x v="9"/>
    <x v="1"/>
    <x v="1"/>
    <x v="1"/>
    <x v="1"/>
  </r>
  <r>
    <x v="97"/>
    <x v="22"/>
    <x v="12"/>
    <x v="0"/>
    <x v="2"/>
    <x v="1"/>
    <x v="30"/>
    <x v="6"/>
    <x v="14"/>
    <x v="24"/>
    <x v="32"/>
    <x v="22"/>
    <x v="7"/>
    <x v="32"/>
    <x v="5"/>
    <x v="1"/>
    <x v="1"/>
    <x v="1"/>
    <x v="1"/>
    <x v="34"/>
    <x v="9"/>
    <x v="3"/>
    <x v="6"/>
    <x v="16"/>
    <x v="7"/>
    <x v="4"/>
    <x v="3"/>
    <x v="11"/>
    <x v="17"/>
    <x v="4"/>
    <x v="4"/>
    <x v="1"/>
    <x v="1"/>
    <x v="1"/>
    <x v="1"/>
  </r>
  <r>
    <x v="96"/>
    <x v="29"/>
    <x v="5"/>
    <x v="0"/>
    <x v="1"/>
    <x v="1"/>
    <x v="34"/>
    <x v="0"/>
    <x v="0"/>
    <x v="0"/>
    <x v="0"/>
    <x v="0"/>
    <x v="0"/>
    <x v="0"/>
    <x v="0"/>
    <x v="1"/>
    <x v="1"/>
    <x v="1"/>
    <x v="1"/>
    <x v="0"/>
    <x v="0"/>
    <x v="3"/>
    <x v="12"/>
    <x v="16"/>
    <x v="17"/>
    <x v="4"/>
    <x v="3"/>
    <x v="23"/>
    <x v="22"/>
    <x v="11"/>
    <x v="13"/>
    <x v="1"/>
    <x v="1"/>
    <x v="1"/>
    <x v="1"/>
  </r>
  <r>
    <x v="25"/>
    <x v="34"/>
    <x v="0"/>
    <x v="2"/>
    <x v="6"/>
    <x v="1"/>
    <x v="11"/>
    <x v="1"/>
    <x v="0"/>
    <x v="28"/>
    <x v="25"/>
    <x v="0"/>
    <x v="0"/>
    <x v="24"/>
    <x v="0"/>
    <x v="1"/>
    <x v="1"/>
    <x v="1"/>
    <x v="1"/>
    <x v="32"/>
    <x v="0"/>
    <x v="3"/>
    <x v="12"/>
    <x v="16"/>
    <x v="17"/>
    <x v="4"/>
    <x v="3"/>
    <x v="12"/>
    <x v="22"/>
    <x v="11"/>
    <x v="13"/>
    <x v="1"/>
    <x v="1"/>
    <x v="1"/>
    <x v="1"/>
  </r>
  <r>
    <x v="32"/>
    <x v="8"/>
    <x v="26"/>
    <x v="2"/>
    <x v="7"/>
    <x v="3"/>
    <x v="11"/>
    <x v="1"/>
    <x v="0"/>
    <x v="16"/>
    <x v="14"/>
    <x v="0"/>
    <x v="0"/>
    <x v="12"/>
    <x v="0"/>
    <x v="1"/>
    <x v="1"/>
    <x v="1"/>
    <x v="1"/>
    <x v="18"/>
    <x v="0"/>
    <x v="3"/>
    <x v="12"/>
    <x v="16"/>
    <x v="17"/>
    <x v="4"/>
    <x v="3"/>
    <x v="23"/>
    <x v="5"/>
    <x v="11"/>
    <x v="13"/>
    <x v="1"/>
    <x v="1"/>
    <x v="1"/>
    <x v="1"/>
  </r>
  <r>
    <x v="39"/>
    <x v="33"/>
    <x v="1"/>
    <x v="2"/>
    <x v="6"/>
    <x v="1"/>
    <x v="22"/>
    <x v="1"/>
    <x v="0"/>
    <x v="36"/>
    <x v="32"/>
    <x v="0"/>
    <x v="0"/>
    <x v="32"/>
    <x v="0"/>
    <x v="1"/>
    <x v="1"/>
    <x v="1"/>
    <x v="1"/>
    <x v="45"/>
    <x v="0"/>
    <x v="3"/>
    <x v="12"/>
    <x v="16"/>
    <x v="17"/>
    <x v="4"/>
    <x v="3"/>
    <x v="23"/>
    <x v="17"/>
    <x v="11"/>
    <x v="13"/>
    <x v="1"/>
    <x v="1"/>
    <x v="1"/>
    <x v="1"/>
  </r>
  <r>
    <x v="55"/>
    <x v="30"/>
    <x v="4"/>
    <x v="2"/>
    <x v="6"/>
    <x v="1"/>
    <x v="20"/>
    <x v="1"/>
    <x v="0"/>
    <x v="17"/>
    <x v="15"/>
    <x v="0"/>
    <x v="0"/>
    <x v="13"/>
    <x v="0"/>
    <x v="1"/>
    <x v="1"/>
    <x v="1"/>
    <x v="1"/>
    <x v="19"/>
    <x v="0"/>
    <x v="3"/>
    <x v="12"/>
    <x v="16"/>
    <x v="17"/>
    <x v="4"/>
    <x v="3"/>
    <x v="6"/>
    <x v="22"/>
    <x v="11"/>
    <x v="13"/>
    <x v="1"/>
    <x v="1"/>
    <x v="1"/>
    <x v="1"/>
  </r>
  <r>
    <x v="58"/>
    <x v="32"/>
    <x v="1"/>
    <x v="2"/>
    <x v="6"/>
    <x v="1"/>
    <x v="13"/>
    <x v="2"/>
    <x v="3"/>
    <x v="7"/>
    <x v="9"/>
    <x v="4"/>
    <x v="0"/>
    <x v="0"/>
    <x v="2"/>
    <x v="1"/>
    <x v="1"/>
    <x v="1"/>
    <x v="1"/>
    <x v="7"/>
    <x v="0"/>
    <x v="3"/>
    <x v="12"/>
    <x v="16"/>
    <x v="17"/>
    <x v="4"/>
    <x v="3"/>
    <x v="23"/>
    <x v="22"/>
    <x v="0"/>
    <x v="1"/>
    <x v="1"/>
    <x v="1"/>
    <x v="1"/>
    <x v="1"/>
  </r>
  <r>
    <x v="95"/>
    <x v="29"/>
    <x v="5"/>
    <x v="2"/>
    <x v="6"/>
    <x v="1"/>
    <x v="13"/>
    <x v="1"/>
    <x v="0"/>
    <x v="5"/>
    <x v="5"/>
    <x v="0"/>
    <x v="0"/>
    <x v="0"/>
    <x v="1"/>
    <x v="1"/>
    <x v="1"/>
    <x v="1"/>
    <x v="1"/>
    <x v="5"/>
    <x v="0"/>
    <x v="3"/>
    <x v="12"/>
    <x v="16"/>
    <x v="17"/>
    <x v="4"/>
    <x v="3"/>
    <x v="23"/>
    <x v="22"/>
    <x v="11"/>
    <x v="0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I37" firstHeaderRow="2" firstDataRow="2" firstDataCol="1" rowPageCount="5" colPageCount="1"/>
  <pivotFields count="35"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dataField="1" compact="0" showAll="0"/>
    <pivotField compact="0" showAll="0"/>
    <pivotField axis="axisPage" compact="0" showAll="0" outline="0">
      <items count="4">
        <item x="0"/>
        <item x="1"/>
        <item h="1" x="2"/>
        <item t="default"/>
      </items>
    </pivotField>
    <pivotField axis="axisPage" compact="0" showAll="0" outline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  <pivotField axis="axisPage" compact="0" showAll="0" outline="0">
      <items count="6">
        <item h="1" x="0"/>
        <item x="1"/>
        <item x="2"/>
        <item x="3"/>
        <item h="1"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pageFields count="5">
    <pageField fld="3" hier="-1"/>
    <pageField fld="4" hier="-1"/>
    <pageField fld="5" hier="-1"/>
    <pageField fld="6" hier="-1"/>
    <pageField fld="7" hier="-1"/>
  </pageFields>
  <dataFields count="8">
    <dataField name="narodený" fld="1" subtotal="average" numFmtId="164"/>
    <dataField name="priemer na MSR" fld="20" subtotal="average" numFmtId="166"/>
    <dataField name="MIN sezóny" fld="9" subtotal="average" numFmtId="166"/>
    <dataField name="MAX sezóny" fld="10" subtotal="average" numFmtId="166"/>
    <dataField name="výkyv sezóny" fld="8" subtotal="average" numFmtId="166"/>
    <dataField name="priemer zo všetkých" fld="19" subtotal="average" numFmtId="166"/>
    <dataField name="MAX október" fld="13" subtotal="average" numFmtId="166"/>
    <dataField name="MAX november" fld="14" subtotal="average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I101" firstHeaderRow="2" firstDataRow="2" firstDataCol="1" rowPageCount="5" colPageCount="1"/>
  <pivotFields count="35">
    <pivotField axis="axisRow" compact="0" showAll="0" outline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t="default"/>
      </items>
    </pivotField>
    <pivotField dataField="1" compact="0" showAll="0"/>
    <pivotField compact="0" showAll="0" outline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axis="axisPage" compact="0" showAll="0" outline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  <pivotField axis="axisPage" compact="0" showAll="0" outline="0">
      <items count="6">
        <item h="1" x="0"/>
        <item x="1"/>
        <item x="2"/>
        <item x="3"/>
        <item h="1" x="4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h="1" x="3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h="1" x="8"/>
        <item h="1" x="9"/>
        <item t="default"/>
      </items>
    </pivotField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pageFields count="5">
    <pageField fld="3" hier="-1"/>
    <pageField fld="4" hier="-1"/>
    <pageField fld="5" hier="-1"/>
    <pageField fld="6" hier="-1"/>
    <pageField fld="7" hier="-1"/>
  </pageFields>
  <dataFields count="8">
    <dataField name="narodený" fld="1" subtotal="average" numFmtId="164"/>
    <dataField name="Priemer na MSR" fld="20" subtotal="average" numFmtId="170"/>
    <dataField name="MIN sezóny" fld="9" subtotal="average" numFmtId="164"/>
    <dataField name="MAX sezóny" fld="10" subtotal="average" numFmtId="164"/>
    <dataField name="výkyv sezóny" fld="8" subtotal="average" numFmtId="164"/>
    <dataField name="Priemer zo všetkých" fld="19" subtotal="average" numFmtId="170"/>
    <dataField name="MAX október" fld="13" subtotal="average" numFmtId="164"/>
    <dataField name="MAX november" fld="14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0" width="20.7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10.41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10.85"/>
    <col collapsed="false" customWidth="true" hidden="false" outlineLevel="0" max="15" min="15" style="0" width="7.99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2" t="n">
        <v>43786</v>
      </c>
    </row>
    <row r="3" customFormat="false" ht="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" hidden="false" customHeight="false" outlineLevel="0" collapsed="false">
      <c r="A4" s="5" t="n">
        <v>1</v>
      </c>
      <c r="B4" s="5" t="s">
        <v>12</v>
      </c>
      <c r="C4" s="5" t="s">
        <v>13</v>
      </c>
      <c r="D4" s="6" t="n">
        <v>1964</v>
      </c>
      <c r="E4" s="7" t="n">
        <v>376</v>
      </c>
      <c r="F4" s="8" t="n">
        <v>374</v>
      </c>
      <c r="G4" s="9" t="n">
        <v>378</v>
      </c>
      <c r="H4" s="10" t="n">
        <v>4</v>
      </c>
      <c r="I4" s="10" t="n">
        <v>376</v>
      </c>
      <c r="J4" s="6" t="n">
        <v>378</v>
      </c>
      <c r="K4" s="6" t="n">
        <v>0</v>
      </c>
      <c r="P4" s="11"/>
      <c r="Q4" s="12"/>
      <c r="R4" s="12"/>
      <c r="S4" s="12"/>
      <c r="T4" s="12"/>
      <c r="U4" s="12"/>
      <c r="V4" s="12"/>
    </row>
    <row r="5" customFormat="false" ht="15" hidden="false" customHeight="false" outlineLevel="0" collapsed="false">
      <c r="A5" s="5" t="n">
        <v>2</v>
      </c>
      <c r="B5" s="5" t="s">
        <v>14</v>
      </c>
      <c r="C5" s="5" t="s">
        <v>15</v>
      </c>
      <c r="D5" s="6" t="n">
        <v>1969</v>
      </c>
      <c r="E5" s="7" t="n">
        <v>370.666666666667</v>
      </c>
      <c r="F5" s="8" t="n">
        <v>365</v>
      </c>
      <c r="G5" s="9" t="n">
        <v>374</v>
      </c>
      <c r="H5" s="10" t="n">
        <v>9</v>
      </c>
      <c r="I5" s="10" t="n">
        <v>369.25</v>
      </c>
      <c r="J5" s="6" t="n">
        <v>368</v>
      </c>
      <c r="K5" s="6" t="n">
        <v>374</v>
      </c>
      <c r="P5" s="11"/>
      <c r="Q5" s="12"/>
      <c r="R5" s="12"/>
      <c r="S5" s="12"/>
      <c r="T5" s="12"/>
      <c r="U5" s="12"/>
      <c r="V5" s="12"/>
    </row>
    <row r="6" customFormat="false" ht="15" hidden="false" customHeight="false" outlineLevel="0" collapsed="false">
      <c r="A6" s="5" t="n">
        <v>3</v>
      </c>
      <c r="B6" s="5" t="s">
        <v>16</v>
      </c>
      <c r="C6" s="5" t="s">
        <v>13</v>
      </c>
      <c r="D6" s="6" t="n">
        <v>1952</v>
      </c>
      <c r="E6" s="7" t="n">
        <v>367.666666666667</v>
      </c>
      <c r="F6" s="8" t="n">
        <v>356</v>
      </c>
      <c r="G6" s="9" t="n">
        <v>373</v>
      </c>
      <c r="H6" s="10" t="n">
        <v>17</v>
      </c>
      <c r="I6" s="10" t="n">
        <v>364.75</v>
      </c>
      <c r="J6" s="6" t="n">
        <v>365</v>
      </c>
      <c r="K6" s="6" t="n">
        <v>373</v>
      </c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5" t="n">
        <v>4</v>
      </c>
      <c r="B7" s="5" t="s">
        <v>17</v>
      </c>
      <c r="C7" s="5" t="s">
        <v>18</v>
      </c>
      <c r="D7" s="6" t="n">
        <v>1951</v>
      </c>
      <c r="E7" s="7" t="n">
        <v>367</v>
      </c>
      <c r="F7" s="8" t="n">
        <v>362</v>
      </c>
      <c r="G7" s="9" t="n">
        <v>373</v>
      </c>
      <c r="H7" s="10" t="n">
        <v>11</v>
      </c>
      <c r="I7" s="10" t="n">
        <v>367</v>
      </c>
      <c r="J7" s="6" t="n">
        <v>373</v>
      </c>
      <c r="K7" s="6" t="n">
        <v>0</v>
      </c>
      <c r="P7" s="11"/>
      <c r="Q7" s="12"/>
      <c r="R7" s="12"/>
      <c r="S7" s="12"/>
      <c r="T7" s="12"/>
      <c r="U7" s="12"/>
      <c r="V7" s="12"/>
    </row>
    <row r="8" customFormat="false" ht="15" hidden="false" customHeight="false" outlineLevel="0" collapsed="false">
      <c r="A8" s="5" t="n">
        <v>5</v>
      </c>
      <c r="B8" s="5" t="s">
        <v>19</v>
      </c>
      <c r="C8" s="5" t="s">
        <v>13</v>
      </c>
      <c r="D8" s="6" t="n">
        <v>1954</v>
      </c>
      <c r="E8" s="7" t="n">
        <v>364.333333333333</v>
      </c>
      <c r="F8" s="8" t="n">
        <v>353</v>
      </c>
      <c r="G8" s="9" t="n">
        <v>368</v>
      </c>
      <c r="H8" s="10" t="n">
        <v>15</v>
      </c>
      <c r="I8" s="10" t="n">
        <v>361.5</v>
      </c>
      <c r="J8" s="6" t="n">
        <v>368</v>
      </c>
      <c r="K8" s="6" t="n">
        <v>0</v>
      </c>
      <c r="P8" s="11"/>
      <c r="Q8" s="12"/>
      <c r="R8" s="12"/>
      <c r="S8" s="12"/>
      <c r="T8" s="12"/>
      <c r="U8" s="12"/>
      <c r="V8" s="12"/>
    </row>
    <row r="9" customFormat="false" ht="15" hidden="false" customHeight="false" outlineLevel="0" collapsed="false">
      <c r="A9" s="5" t="n">
        <v>6</v>
      </c>
      <c r="B9" s="5" t="s">
        <v>20</v>
      </c>
      <c r="C9" s="5" t="s">
        <v>18</v>
      </c>
      <c r="D9" s="6" t="n">
        <v>1964</v>
      </c>
      <c r="E9" s="7" t="n">
        <v>358.666666666667</v>
      </c>
      <c r="F9" s="8" t="n">
        <v>341</v>
      </c>
      <c r="G9" s="9" t="n">
        <v>360</v>
      </c>
      <c r="H9" s="10" t="n">
        <v>19</v>
      </c>
      <c r="I9" s="10" t="n">
        <v>354.833333333333</v>
      </c>
      <c r="J9" s="6" t="n">
        <v>359</v>
      </c>
      <c r="K9" s="6" t="n">
        <v>360</v>
      </c>
      <c r="P9" s="11"/>
      <c r="Q9" s="12"/>
      <c r="R9" s="12"/>
      <c r="S9" s="12"/>
      <c r="T9" s="12"/>
      <c r="U9" s="12"/>
      <c r="V9" s="12"/>
    </row>
    <row r="10" customFormat="false" ht="15" hidden="false" customHeight="false" outlineLevel="0" collapsed="false">
      <c r="A10" s="5" t="n">
        <v>7</v>
      </c>
      <c r="B10" s="5" t="s">
        <v>21</v>
      </c>
      <c r="C10" s="5" t="s">
        <v>22</v>
      </c>
      <c r="D10" s="6" t="n">
        <v>1962</v>
      </c>
      <c r="E10" s="7" t="n">
        <v>358</v>
      </c>
      <c r="F10" s="8" t="n">
        <v>342</v>
      </c>
      <c r="G10" s="9" t="n">
        <v>363</v>
      </c>
      <c r="H10" s="10" t="n">
        <v>21</v>
      </c>
      <c r="I10" s="10" t="n">
        <v>351.571428571429</v>
      </c>
      <c r="J10" s="6" t="n">
        <v>363</v>
      </c>
      <c r="K10" s="6" t="n">
        <v>359</v>
      </c>
      <c r="P10" s="11"/>
      <c r="Q10" s="12"/>
      <c r="R10" s="12"/>
      <c r="S10" s="12"/>
      <c r="T10" s="12"/>
      <c r="U10" s="12"/>
      <c r="V10" s="12"/>
    </row>
    <row r="11" customFormat="false" ht="15" hidden="false" customHeight="false" outlineLevel="0" collapsed="false">
      <c r="A11" s="5" t="n">
        <v>8</v>
      </c>
      <c r="B11" s="5" t="s">
        <v>23</v>
      </c>
      <c r="C11" s="5" t="s">
        <v>24</v>
      </c>
      <c r="D11" s="6" t="n">
        <v>1960</v>
      </c>
      <c r="E11" s="7" t="n">
        <v>357.666666666667</v>
      </c>
      <c r="F11" s="8" t="n">
        <v>355</v>
      </c>
      <c r="G11" s="9" t="n">
        <v>360</v>
      </c>
      <c r="H11" s="10" t="n">
        <v>5</v>
      </c>
      <c r="I11" s="10" t="n">
        <v>357.666666666667</v>
      </c>
      <c r="J11" s="6" t="n">
        <v>360</v>
      </c>
      <c r="K11" s="6" t="n">
        <v>0</v>
      </c>
      <c r="P11" s="11"/>
      <c r="Q11" s="12"/>
      <c r="R11" s="12"/>
      <c r="S11" s="12"/>
      <c r="T11" s="12"/>
      <c r="U11" s="12"/>
      <c r="V11" s="12"/>
    </row>
    <row r="12" customFormat="false" ht="15" hidden="false" customHeight="false" outlineLevel="0" collapsed="false">
      <c r="A12" s="5" t="n">
        <v>9</v>
      </c>
      <c r="B12" s="5" t="s">
        <v>25</v>
      </c>
      <c r="C12" s="5" t="s">
        <v>22</v>
      </c>
      <c r="D12" s="6" t="n">
        <v>1963</v>
      </c>
      <c r="E12" s="7" t="n">
        <v>356.333333333333</v>
      </c>
      <c r="F12" s="8" t="n">
        <v>342</v>
      </c>
      <c r="G12" s="9" t="n">
        <v>361</v>
      </c>
      <c r="H12" s="10" t="n">
        <v>19</v>
      </c>
      <c r="I12" s="10" t="n">
        <v>351</v>
      </c>
      <c r="J12" s="6" t="n">
        <v>361</v>
      </c>
      <c r="K12" s="6" t="n">
        <v>351</v>
      </c>
      <c r="P12" s="11"/>
      <c r="Q12" s="12"/>
      <c r="R12" s="12"/>
      <c r="S12" s="12"/>
      <c r="T12" s="12"/>
      <c r="U12" s="12"/>
      <c r="V12" s="12"/>
    </row>
    <row r="13" customFormat="false" ht="15" hidden="false" customHeight="false" outlineLevel="0" collapsed="false">
      <c r="A13" s="5" t="n">
        <v>10</v>
      </c>
      <c r="B13" s="5" t="s">
        <v>26</v>
      </c>
      <c r="C13" s="5" t="s">
        <v>27</v>
      </c>
      <c r="D13" s="6" t="n">
        <v>1963</v>
      </c>
      <c r="E13" s="7" t="n">
        <v>355.333333333333</v>
      </c>
      <c r="F13" s="8" t="n">
        <v>346</v>
      </c>
      <c r="G13" s="9" t="n">
        <v>360</v>
      </c>
      <c r="H13" s="10" t="n">
        <v>14</v>
      </c>
      <c r="I13" s="10" t="n">
        <v>351.8</v>
      </c>
      <c r="J13" s="6" t="n">
        <v>360</v>
      </c>
      <c r="K13" s="6" t="n">
        <v>351</v>
      </c>
      <c r="P13" s="11"/>
      <c r="Q13" s="12"/>
      <c r="R13" s="12"/>
      <c r="S13" s="12"/>
      <c r="T13" s="12"/>
      <c r="U13" s="12"/>
      <c r="V13" s="12"/>
    </row>
    <row r="14" customFormat="false" ht="15" hidden="false" customHeight="false" outlineLevel="0" collapsed="false">
      <c r="A14" s="5" t="n">
        <v>11</v>
      </c>
      <c r="B14" s="5" t="s">
        <v>28</v>
      </c>
      <c r="C14" s="5" t="s">
        <v>29</v>
      </c>
      <c r="D14" s="6" t="n">
        <v>1950</v>
      </c>
      <c r="E14" s="7" t="n">
        <v>353</v>
      </c>
      <c r="F14" s="8" t="n">
        <v>341</v>
      </c>
      <c r="G14" s="9" t="n">
        <v>354</v>
      </c>
      <c r="H14" s="10" t="n">
        <v>13</v>
      </c>
      <c r="I14" s="10" t="n">
        <v>350.2</v>
      </c>
      <c r="J14" s="6" t="n">
        <v>353</v>
      </c>
      <c r="K14" s="6" t="n">
        <v>354</v>
      </c>
      <c r="P14" s="11"/>
      <c r="Q14" s="12"/>
      <c r="R14" s="12"/>
      <c r="S14" s="12"/>
      <c r="T14" s="12"/>
      <c r="U14" s="12"/>
      <c r="V14" s="12"/>
    </row>
    <row r="15" customFormat="false" ht="15" hidden="false" customHeight="false" outlineLevel="0" collapsed="false">
      <c r="A15" s="5" t="n">
        <v>12</v>
      </c>
      <c r="B15" s="5" t="s">
        <v>30</v>
      </c>
      <c r="C15" s="5" t="s">
        <v>31</v>
      </c>
      <c r="D15" s="6" t="n">
        <v>1954</v>
      </c>
      <c r="E15" s="7" t="n">
        <v>345.333333333333</v>
      </c>
      <c r="F15" s="8" t="n">
        <v>312</v>
      </c>
      <c r="G15" s="9" t="n">
        <v>352</v>
      </c>
      <c r="H15" s="10" t="n">
        <v>40</v>
      </c>
      <c r="I15" s="10" t="n">
        <v>335.666666666667</v>
      </c>
      <c r="J15" s="6" t="n">
        <v>339</v>
      </c>
      <c r="K15" s="6" t="n">
        <v>352</v>
      </c>
      <c r="P15" s="11"/>
      <c r="Q15" s="12"/>
      <c r="R15" s="12"/>
      <c r="S15" s="12"/>
      <c r="T15" s="12"/>
      <c r="U15" s="12"/>
      <c r="V15" s="12"/>
    </row>
    <row r="16" customFormat="false" ht="15" hidden="false" customHeight="false" outlineLevel="0" collapsed="false">
      <c r="A16" s="5" t="n">
        <v>13</v>
      </c>
      <c r="B16" s="5" t="s">
        <v>32</v>
      </c>
      <c r="C16" s="5" t="s">
        <v>33</v>
      </c>
      <c r="D16" s="6" t="n">
        <v>1951</v>
      </c>
      <c r="E16" s="7" t="n">
        <v>344.666666666667</v>
      </c>
      <c r="F16" s="8" t="n">
        <v>336</v>
      </c>
      <c r="G16" s="9" t="n">
        <v>351</v>
      </c>
      <c r="H16" s="10" t="n">
        <v>15</v>
      </c>
      <c r="I16" s="10" t="n">
        <v>344.666666666667</v>
      </c>
      <c r="J16" s="6" t="n">
        <v>351</v>
      </c>
      <c r="K16" s="6" t="n">
        <v>347</v>
      </c>
      <c r="N16" s="13"/>
      <c r="O16" s="14"/>
      <c r="P16" s="15"/>
      <c r="Q16" s="12"/>
      <c r="R16" s="12"/>
      <c r="S16" s="12"/>
      <c r="T16" s="12"/>
      <c r="U16" s="12"/>
      <c r="V16" s="12"/>
    </row>
    <row r="17" customFormat="false" ht="15" hidden="false" customHeight="false" outlineLevel="0" collapsed="false">
      <c r="A17" s="5" t="n">
        <v>14</v>
      </c>
      <c r="B17" s="5" t="s">
        <v>34</v>
      </c>
      <c r="C17" s="5" t="s">
        <v>35</v>
      </c>
      <c r="D17" s="6" t="n">
        <v>1954</v>
      </c>
      <c r="E17" s="7" t="n">
        <v>341.333333333333</v>
      </c>
      <c r="F17" s="8" t="n">
        <v>334</v>
      </c>
      <c r="G17" s="9" t="n">
        <v>352</v>
      </c>
      <c r="H17" s="10" t="n">
        <v>18</v>
      </c>
      <c r="I17" s="10" t="n">
        <v>341.333333333333</v>
      </c>
      <c r="J17" s="6" t="n">
        <v>338</v>
      </c>
      <c r="K17" s="6" t="n">
        <v>352</v>
      </c>
      <c r="P17" s="11"/>
      <c r="Q17" s="12"/>
      <c r="R17" s="12"/>
      <c r="S17" s="12"/>
      <c r="T17" s="12"/>
      <c r="U17" s="12"/>
      <c r="V17" s="12"/>
    </row>
    <row r="18" customFormat="false" ht="15" hidden="false" customHeight="false" outlineLevel="0" collapsed="false">
      <c r="A18" s="5" t="n">
        <v>15</v>
      </c>
      <c r="B18" s="5" t="s">
        <v>36</v>
      </c>
      <c r="C18" s="5" t="s">
        <v>29</v>
      </c>
      <c r="D18" s="6" t="n">
        <v>1948</v>
      </c>
      <c r="E18" s="7" t="n">
        <v>338.666666666667</v>
      </c>
      <c r="F18" s="8" t="n">
        <v>331</v>
      </c>
      <c r="G18" s="9" t="n">
        <v>349</v>
      </c>
      <c r="H18" s="10" t="n">
        <v>18</v>
      </c>
      <c r="I18" s="10" t="n">
        <v>336.75</v>
      </c>
      <c r="J18" s="6" t="n">
        <v>349</v>
      </c>
      <c r="K18" s="6" t="n">
        <v>0</v>
      </c>
      <c r="P18" s="11"/>
      <c r="Q18" s="12"/>
      <c r="R18" s="12"/>
      <c r="S18" s="12"/>
      <c r="T18" s="12"/>
      <c r="U18" s="12"/>
      <c r="V18" s="12"/>
    </row>
    <row r="19" customFormat="false" ht="15" hidden="false" customHeight="false" outlineLevel="0" collapsed="false">
      <c r="A19" s="5" t="n">
        <v>16</v>
      </c>
      <c r="B19" s="5" t="s">
        <v>37</v>
      </c>
      <c r="C19" s="5" t="s">
        <v>38</v>
      </c>
      <c r="D19" s="6" t="n">
        <v>1949</v>
      </c>
      <c r="E19" s="7" t="n">
        <v>335</v>
      </c>
      <c r="F19" s="8" t="n">
        <v>318</v>
      </c>
      <c r="G19" s="9" t="n">
        <v>339</v>
      </c>
      <c r="H19" s="10" t="n">
        <v>21</v>
      </c>
      <c r="I19" s="10" t="n">
        <v>330.75</v>
      </c>
      <c r="J19" s="6" t="n">
        <v>339</v>
      </c>
      <c r="K19" s="6" t="n">
        <v>335</v>
      </c>
      <c r="P19" s="11"/>
      <c r="Q19" s="12"/>
      <c r="R19" s="12"/>
      <c r="S19" s="12"/>
      <c r="T19" s="12"/>
      <c r="U19" s="12"/>
      <c r="V19" s="12"/>
    </row>
    <row r="20" customFormat="false" ht="15" hidden="false" customHeight="false" outlineLevel="0" collapsed="false">
      <c r="A20" s="5" t="n">
        <v>17</v>
      </c>
      <c r="B20" s="5" t="s">
        <v>39</v>
      </c>
      <c r="C20" s="5" t="s">
        <v>40</v>
      </c>
      <c r="D20" s="6" t="n">
        <v>1951</v>
      </c>
      <c r="E20" s="7" t="n">
        <v>326.333333333333</v>
      </c>
      <c r="F20" s="8" t="n">
        <v>321</v>
      </c>
      <c r="G20" s="9" t="n">
        <v>335</v>
      </c>
      <c r="H20" s="10" t="n">
        <v>14</v>
      </c>
      <c r="I20" s="10" t="n">
        <v>326.333333333333</v>
      </c>
      <c r="J20" s="6" t="n">
        <v>335</v>
      </c>
      <c r="K20" s="6" t="n">
        <v>0</v>
      </c>
      <c r="P20" s="11"/>
      <c r="Q20" s="12"/>
      <c r="R20" s="12"/>
      <c r="S20" s="12"/>
      <c r="T20" s="12"/>
      <c r="U20" s="12"/>
      <c r="V20" s="12"/>
    </row>
    <row r="21" customFormat="false" ht="15" hidden="false" customHeight="false" outlineLevel="0" collapsed="false">
      <c r="A21" s="5" t="n">
        <v>18</v>
      </c>
      <c r="B21" s="5" t="s">
        <v>41</v>
      </c>
      <c r="C21" s="5" t="s">
        <v>42</v>
      </c>
      <c r="D21" s="6" t="n">
        <v>1970</v>
      </c>
      <c r="E21" s="7" t="n">
        <v>0</v>
      </c>
      <c r="F21" s="8" t="n">
        <v>360</v>
      </c>
      <c r="G21" s="9" t="n">
        <v>369</v>
      </c>
      <c r="H21" s="10" t="n">
        <v>9</v>
      </c>
      <c r="I21" s="10" t="n">
        <v>364.5</v>
      </c>
      <c r="J21" s="6" t="n">
        <v>360</v>
      </c>
      <c r="K21" s="6" t="n">
        <v>369</v>
      </c>
      <c r="P21" s="11"/>
      <c r="Q21" s="12"/>
      <c r="R21" s="12"/>
      <c r="S21" s="12"/>
      <c r="T21" s="12"/>
      <c r="U21" s="12"/>
      <c r="V21" s="12"/>
    </row>
    <row r="22" customFormat="false" ht="15" hidden="false" customHeight="false" outlineLevel="0" collapsed="false">
      <c r="A22" s="5" t="n">
        <v>19</v>
      </c>
      <c r="B22" s="5" t="s">
        <v>43</v>
      </c>
      <c r="C22" s="5" t="s">
        <v>44</v>
      </c>
      <c r="D22" s="6" t="n">
        <v>1955</v>
      </c>
      <c r="E22" s="7" t="n">
        <v>0</v>
      </c>
      <c r="F22" s="8" t="n">
        <v>364</v>
      </c>
      <c r="G22" s="9" t="n">
        <v>364</v>
      </c>
      <c r="H22" s="10" t="n">
        <v>0</v>
      </c>
      <c r="I22" s="10" t="n">
        <v>364</v>
      </c>
      <c r="J22" s="6" t="n">
        <v>364</v>
      </c>
      <c r="K22" s="6" t="n">
        <v>0</v>
      </c>
      <c r="P22" s="11"/>
      <c r="Q22" s="12"/>
      <c r="R22" s="12"/>
      <c r="S22" s="12"/>
      <c r="T22" s="12"/>
      <c r="U22" s="12"/>
      <c r="V22" s="12"/>
    </row>
    <row r="23" customFormat="false" ht="15" hidden="false" customHeight="false" outlineLevel="0" collapsed="false">
      <c r="A23" s="5" t="n">
        <v>20</v>
      </c>
      <c r="B23" s="5" t="s">
        <v>45</v>
      </c>
      <c r="C23" s="5" t="s">
        <v>40</v>
      </c>
      <c r="D23" s="6" t="n">
        <v>1966</v>
      </c>
      <c r="E23" s="7" t="n">
        <v>0</v>
      </c>
      <c r="F23" s="8" t="n">
        <v>363</v>
      </c>
      <c r="G23" s="9" t="n">
        <v>363</v>
      </c>
      <c r="H23" s="10" t="n">
        <v>0</v>
      </c>
      <c r="I23" s="10" t="n">
        <v>363</v>
      </c>
      <c r="J23" s="6" t="n">
        <v>0</v>
      </c>
      <c r="K23" s="6" t="n">
        <v>0</v>
      </c>
      <c r="P23" s="11"/>
      <c r="Q23" s="12"/>
      <c r="R23" s="12"/>
      <c r="S23" s="12"/>
      <c r="T23" s="12"/>
      <c r="U23" s="12"/>
      <c r="V23" s="12"/>
    </row>
    <row r="24" customFormat="false" ht="15" hidden="false" customHeight="false" outlineLevel="0" collapsed="false">
      <c r="A24" s="5" t="n">
        <v>21</v>
      </c>
      <c r="B24" s="5" t="s">
        <v>46</v>
      </c>
      <c r="C24" s="5" t="s">
        <v>44</v>
      </c>
      <c r="D24" s="6" t="n">
        <v>1953</v>
      </c>
      <c r="E24" s="7" t="n">
        <v>0</v>
      </c>
      <c r="F24" s="8" t="n">
        <v>357</v>
      </c>
      <c r="G24" s="9" t="n">
        <v>357</v>
      </c>
      <c r="H24" s="10" t="n">
        <v>0</v>
      </c>
      <c r="I24" s="10" t="n">
        <v>357</v>
      </c>
      <c r="J24" s="6" t="n">
        <v>357</v>
      </c>
      <c r="K24" s="6" t="n">
        <v>0</v>
      </c>
      <c r="P24" s="11"/>
      <c r="Q24" s="12"/>
      <c r="R24" s="12"/>
      <c r="S24" s="12"/>
      <c r="T24" s="12"/>
      <c r="U24" s="12"/>
      <c r="V24" s="12"/>
    </row>
    <row r="25" customFormat="false" ht="15" hidden="false" customHeight="false" outlineLevel="0" collapsed="false">
      <c r="A25" s="5" t="n">
        <v>22</v>
      </c>
      <c r="B25" s="5" t="s">
        <v>47</v>
      </c>
      <c r="C25" s="5" t="s">
        <v>18</v>
      </c>
      <c r="D25" s="6" t="n">
        <v>1946</v>
      </c>
      <c r="E25" s="7" t="n">
        <v>0</v>
      </c>
      <c r="F25" s="8" t="n">
        <v>351</v>
      </c>
      <c r="G25" s="9" t="n">
        <v>362</v>
      </c>
      <c r="H25" s="10" t="n">
        <v>11</v>
      </c>
      <c r="I25" s="10" t="n">
        <v>356.5</v>
      </c>
      <c r="J25" s="6" t="n">
        <v>362</v>
      </c>
      <c r="K25" s="6" t="n">
        <v>0</v>
      </c>
      <c r="P25" s="11"/>
      <c r="Q25" s="12"/>
      <c r="R25" s="12"/>
      <c r="S25" s="12"/>
      <c r="T25" s="12"/>
      <c r="U25" s="12"/>
      <c r="V25" s="12"/>
    </row>
    <row r="26" customFormat="false" ht="15" hidden="false" customHeight="false" outlineLevel="0" collapsed="false">
      <c r="A26" s="5" t="n">
        <v>23</v>
      </c>
      <c r="B26" s="5" t="s">
        <v>48</v>
      </c>
      <c r="C26" s="5" t="s">
        <v>42</v>
      </c>
      <c r="D26" s="6" t="n">
        <v>1946</v>
      </c>
      <c r="E26" s="7" t="n">
        <v>0</v>
      </c>
      <c r="F26" s="8" t="n">
        <v>356</v>
      </c>
      <c r="G26" s="9" t="n">
        <v>356</v>
      </c>
      <c r="H26" s="10" t="n">
        <v>0</v>
      </c>
      <c r="I26" s="10" t="n">
        <v>356</v>
      </c>
      <c r="J26" s="6" t="n">
        <v>356</v>
      </c>
      <c r="K26" s="6" t="n">
        <v>0</v>
      </c>
      <c r="P26" s="11"/>
      <c r="Q26" s="12"/>
      <c r="R26" s="12"/>
      <c r="S26" s="12"/>
      <c r="T26" s="12"/>
      <c r="U26" s="12"/>
      <c r="V26" s="12"/>
    </row>
    <row r="27" customFormat="false" ht="15" hidden="false" customHeight="false" outlineLevel="0" collapsed="false">
      <c r="A27" s="5" t="n">
        <v>24</v>
      </c>
      <c r="B27" s="5" t="s">
        <v>49</v>
      </c>
      <c r="C27" s="5" t="s">
        <v>33</v>
      </c>
      <c r="D27" s="6" t="n">
        <v>1954</v>
      </c>
      <c r="E27" s="7" t="n">
        <v>0</v>
      </c>
      <c r="F27" s="8" t="n">
        <v>350</v>
      </c>
      <c r="G27" s="9" t="n">
        <v>360</v>
      </c>
      <c r="H27" s="10" t="n">
        <v>10</v>
      </c>
      <c r="I27" s="10" t="n">
        <v>355</v>
      </c>
      <c r="J27" s="6" t="n">
        <v>360</v>
      </c>
      <c r="K27" s="6" t="n">
        <v>0</v>
      </c>
      <c r="P27" s="11"/>
      <c r="Q27" s="12"/>
      <c r="R27" s="12"/>
      <c r="S27" s="12"/>
      <c r="T27" s="12"/>
      <c r="U27" s="12"/>
      <c r="V27" s="12"/>
    </row>
    <row r="28" customFormat="false" ht="15" hidden="false" customHeight="false" outlineLevel="0" collapsed="false">
      <c r="A28" s="5" t="n">
        <v>25</v>
      </c>
      <c r="B28" s="5" t="s">
        <v>50</v>
      </c>
      <c r="C28" s="5" t="s">
        <v>18</v>
      </c>
      <c r="D28" s="6" t="n">
        <v>1947</v>
      </c>
      <c r="E28" s="7" t="n">
        <v>0</v>
      </c>
      <c r="F28" s="8" t="n">
        <v>354</v>
      </c>
      <c r="G28" s="9" t="n">
        <v>354</v>
      </c>
      <c r="H28" s="10" t="n">
        <v>0</v>
      </c>
      <c r="I28" s="10" t="n">
        <v>354</v>
      </c>
      <c r="J28" s="6" t="n">
        <v>354</v>
      </c>
      <c r="K28" s="6" t="n">
        <v>0</v>
      </c>
      <c r="P28" s="11"/>
      <c r="Q28" s="12"/>
      <c r="R28" s="12"/>
      <c r="S28" s="12"/>
      <c r="T28" s="12"/>
      <c r="U28" s="12"/>
      <c r="V28" s="12"/>
    </row>
    <row r="29" customFormat="false" ht="15" hidden="false" customHeight="false" outlineLevel="0" collapsed="false">
      <c r="A29" s="5" t="n">
        <v>26</v>
      </c>
      <c r="B29" s="5" t="s">
        <v>51</v>
      </c>
      <c r="C29" s="5" t="s">
        <v>52</v>
      </c>
      <c r="D29" s="6" t="n">
        <v>1960</v>
      </c>
      <c r="E29" s="7" t="n">
        <v>0</v>
      </c>
      <c r="F29" s="8" t="n">
        <v>350</v>
      </c>
      <c r="G29" s="9" t="n">
        <v>357</v>
      </c>
      <c r="H29" s="10" t="n">
        <v>7</v>
      </c>
      <c r="I29" s="10" t="n">
        <v>353.5</v>
      </c>
      <c r="J29" s="6" t="n">
        <v>357</v>
      </c>
      <c r="K29" s="6" t="n">
        <v>0</v>
      </c>
      <c r="P29" s="11"/>
      <c r="Q29" s="12"/>
      <c r="R29" s="12"/>
      <c r="S29" s="12"/>
      <c r="T29" s="12"/>
      <c r="U29" s="12"/>
      <c r="V29" s="12"/>
    </row>
    <row r="30" customFormat="false" ht="15" hidden="false" customHeight="false" outlineLevel="0" collapsed="false">
      <c r="A30" s="5" t="n">
        <v>27</v>
      </c>
      <c r="B30" s="5" t="s">
        <v>53</v>
      </c>
      <c r="C30" s="5" t="s">
        <v>54</v>
      </c>
      <c r="D30" s="6" t="n">
        <v>1959</v>
      </c>
      <c r="E30" s="7" t="n">
        <v>0</v>
      </c>
      <c r="F30" s="8" t="n">
        <v>351</v>
      </c>
      <c r="G30" s="9" t="n">
        <v>351</v>
      </c>
      <c r="H30" s="10" t="n">
        <v>0</v>
      </c>
      <c r="I30" s="10" t="n">
        <v>351</v>
      </c>
      <c r="J30" s="6" t="n">
        <v>351</v>
      </c>
      <c r="K30" s="6" t="n">
        <v>0</v>
      </c>
      <c r="P30" s="11"/>
      <c r="Q30" s="12"/>
      <c r="R30" s="12"/>
      <c r="S30" s="12"/>
      <c r="T30" s="12"/>
      <c r="U30" s="12"/>
      <c r="V30" s="12"/>
    </row>
    <row r="31" customFormat="false" ht="15" hidden="false" customHeight="false" outlineLevel="0" collapsed="false">
      <c r="A31" s="5" t="n">
        <v>28</v>
      </c>
      <c r="B31" s="5" t="s">
        <v>55</v>
      </c>
      <c r="C31" s="5" t="s">
        <v>56</v>
      </c>
      <c r="D31" s="6" t="n">
        <v>1955</v>
      </c>
      <c r="E31" s="7" t="n">
        <v>0</v>
      </c>
      <c r="F31" s="8" t="n">
        <v>346</v>
      </c>
      <c r="G31" s="9" t="n">
        <v>354</v>
      </c>
      <c r="H31" s="10" t="n">
        <v>8</v>
      </c>
      <c r="I31" s="10" t="n">
        <v>350</v>
      </c>
      <c r="J31" s="6" t="n">
        <v>354</v>
      </c>
      <c r="K31" s="6" t="n">
        <v>0</v>
      </c>
      <c r="P31" s="11"/>
      <c r="Q31" s="12"/>
      <c r="R31" s="12"/>
      <c r="S31" s="12"/>
      <c r="T31" s="12"/>
      <c r="U31" s="12"/>
      <c r="V31" s="12"/>
    </row>
    <row r="32" customFormat="false" ht="15" hidden="false" customHeight="false" outlineLevel="0" collapsed="false">
      <c r="A32" s="5" t="n">
        <v>29</v>
      </c>
      <c r="B32" s="5" t="s">
        <v>57</v>
      </c>
      <c r="C32" s="5" t="s">
        <v>52</v>
      </c>
      <c r="D32" s="6" t="n">
        <v>1972</v>
      </c>
      <c r="E32" s="7" t="n">
        <v>0</v>
      </c>
      <c r="F32" s="8" t="n">
        <v>350</v>
      </c>
      <c r="G32" s="9" t="n">
        <v>350</v>
      </c>
      <c r="H32" s="10" t="n">
        <v>0</v>
      </c>
      <c r="I32" s="10" t="n">
        <v>350</v>
      </c>
      <c r="J32" s="6" t="n">
        <v>350</v>
      </c>
      <c r="K32" s="6" t="n">
        <v>0</v>
      </c>
      <c r="P32" s="11"/>
      <c r="Q32" s="12"/>
      <c r="R32" s="12"/>
      <c r="S32" s="12"/>
      <c r="T32" s="12"/>
      <c r="U32" s="12"/>
      <c r="V32" s="12"/>
    </row>
    <row r="33" customFormat="false" ht="15" hidden="false" customHeight="false" outlineLevel="0" collapsed="false">
      <c r="A33" s="5" t="n">
        <v>30</v>
      </c>
      <c r="B33" s="5" t="s">
        <v>58</v>
      </c>
      <c r="C33" s="5" t="s">
        <v>18</v>
      </c>
      <c r="D33" s="6" t="n">
        <v>1950</v>
      </c>
      <c r="E33" s="7" t="n">
        <v>0</v>
      </c>
      <c r="F33" s="8" t="n">
        <v>346</v>
      </c>
      <c r="G33" s="9" t="n">
        <v>351</v>
      </c>
      <c r="H33" s="10" t="n">
        <v>5</v>
      </c>
      <c r="I33" s="10" t="n">
        <v>348.5</v>
      </c>
      <c r="J33" s="6" t="n">
        <v>351</v>
      </c>
      <c r="K33" s="6" t="n">
        <v>0</v>
      </c>
      <c r="P33" s="11"/>
      <c r="Q33" s="12"/>
      <c r="R33" s="12"/>
      <c r="S33" s="12"/>
      <c r="T33" s="12"/>
      <c r="U33" s="12"/>
      <c r="V33" s="12"/>
    </row>
    <row r="34" customFormat="false" ht="15" hidden="false" customHeight="false" outlineLevel="0" collapsed="false">
      <c r="A34" s="5" t="n">
        <v>31</v>
      </c>
      <c r="B34" s="5" t="s">
        <v>59</v>
      </c>
      <c r="C34" s="5" t="s">
        <v>60</v>
      </c>
      <c r="D34" s="6" t="n">
        <v>1952</v>
      </c>
      <c r="E34" s="7" t="n">
        <v>0</v>
      </c>
      <c r="F34" s="8" t="n">
        <v>347</v>
      </c>
      <c r="G34" s="9" t="n">
        <v>347</v>
      </c>
      <c r="H34" s="10" t="n">
        <v>0</v>
      </c>
      <c r="I34" s="10" t="n">
        <v>347</v>
      </c>
      <c r="J34" s="6" t="n">
        <v>347</v>
      </c>
      <c r="K34" s="6" t="n">
        <v>0</v>
      </c>
      <c r="P34" s="11"/>
      <c r="Q34" s="12"/>
      <c r="R34" s="12"/>
      <c r="S34" s="12"/>
      <c r="T34" s="12"/>
      <c r="U34" s="12"/>
      <c r="V34" s="12"/>
    </row>
    <row r="35" customFormat="false" ht="15" hidden="false" customHeight="false" outlineLevel="0" collapsed="false">
      <c r="A35" s="5" t="n">
        <v>32</v>
      </c>
      <c r="B35" s="5" t="s">
        <v>61</v>
      </c>
      <c r="C35" s="5" t="s">
        <v>62</v>
      </c>
      <c r="D35" s="6" t="n">
        <v>1962</v>
      </c>
      <c r="E35" s="7" t="n">
        <v>0</v>
      </c>
      <c r="F35" s="8" t="n">
        <v>344</v>
      </c>
      <c r="G35" s="9" t="n">
        <v>350</v>
      </c>
      <c r="H35" s="10" t="n">
        <v>6</v>
      </c>
      <c r="I35" s="10" t="n">
        <v>347</v>
      </c>
      <c r="J35" s="6" t="n">
        <v>350</v>
      </c>
      <c r="K35" s="6" t="n">
        <v>0</v>
      </c>
      <c r="P35" s="11"/>
      <c r="Q35" s="12"/>
      <c r="R35" s="12"/>
      <c r="S35" s="12"/>
      <c r="T35" s="12"/>
      <c r="U35" s="12"/>
      <c r="V35" s="12"/>
    </row>
    <row r="36" customFormat="false" ht="15" hidden="false" customHeight="false" outlineLevel="0" collapsed="false">
      <c r="A36" s="5" t="n">
        <v>33</v>
      </c>
      <c r="B36" s="5" t="s">
        <v>63</v>
      </c>
      <c r="C36" s="5" t="s">
        <v>18</v>
      </c>
      <c r="D36" s="6" t="n">
        <v>1959</v>
      </c>
      <c r="E36" s="7" t="n">
        <v>0</v>
      </c>
      <c r="F36" s="8" t="n">
        <v>335</v>
      </c>
      <c r="G36" s="9" t="n">
        <v>357</v>
      </c>
      <c r="H36" s="10" t="n">
        <v>22</v>
      </c>
      <c r="I36" s="10" t="n">
        <v>346</v>
      </c>
      <c r="J36" s="6" t="n">
        <v>357</v>
      </c>
      <c r="K36" s="6" t="n">
        <v>0</v>
      </c>
      <c r="P36" s="11"/>
      <c r="Q36" s="12"/>
      <c r="R36" s="12"/>
      <c r="S36" s="12"/>
      <c r="T36" s="12"/>
      <c r="U36" s="12"/>
      <c r="V36" s="12"/>
    </row>
    <row r="37" customFormat="false" ht="15" hidden="false" customHeight="false" outlineLevel="0" collapsed="false">
      <c r="A37" s="5" t="n">
        <v>34</v>
      </c>
      <c r="B37" s="5" t="s">
        <v>64</v>
      </c>
      <c r="C37" s="5" t="s">
        <v>27</v>
      </c>
      <c r="D37" s="6" t="n">
        <v>1965</v>
      </c>
      <c r="E37" s="7" t="n">
        <v>0</v>
      </c>
      <c r="F37" s="8" t="n">
        <v>340</v>
      </c>
      <c r="G37" s="9" t="n">
        <v>345</v>
      </c>
      <c r="H37" s="10" t="n">
        <v>5</v>
      </c>
      <c r="I37" s="10" t="n">
        <v>342.5</v>
      </c>
      <c r="J37" s="6" t="n">
        <v>345</v>
      </c>
      <c r="K37" s="6" t="n">
        <v>0</v>
      </c>
      <c r="P37" s="11"/>
      <c r="Q37" s="12"/>
      <c r="R37" s="12"/>
      <c r="S37" s="12"/>
      <c r="T37" s="12"/>
      <c r="U37" s="12"/>
      <c r="V37" s="12"/>
    </row>
    <row r="38" customFormat="false" ht="15" hidden="false" customHeight="false" outlineLevel="0" collapsed="false">
      <c r="A38" s="5" t="n">
        <v>35</v>
      </c>
      <c r="B38" s="5" t="s">
        <v>65</v>
      </c>
      <c r="C38" s="5" t="s">
        <v>18</v>
      </c>
      <c r="D38" s="6" t="n">
        <v>1950</v>
      </c>
      <c r="E38" s="7" t="n">
        <v>0</v>
      </c>
      <c r="F38" s="8" t="n">
        <v>337</v>
      </c>
      <c r="G38" s="9" t="n">
        <v>345</v>
      </c>
      <c r="H38" s="10" t="n">
        <v>8</v>
      </c>
      <c r="I38" s="10" t="n">
        <v>341</v>
      </c>
      <c r="J38" s="6" t="n">
        <v>345</v>
      </c>
      <c r="K38" s="6" t="n">
        <v>0</v>
      </c>
      <c r="P38" s="11"/>
      <c r="Q38" s="12"/>
      <c r="R38" s="12"/>
      <c r="S38" s="12"/>
      <c r="T38" s="12"/>
      <c r="U38" s="12"/>
      <c r="V38" s="12"/>
    </row>
    <row r="39" customFormat="false" ht="15" hidden="false" customHeight="false" outlineLevel="0" collapsed="false">
      <c r="A39" s="5" t="n">
        <v>36</v>
      </c>
      <c r="B39" s="5" t="s">
        <v>66</v>
      </c>
      <c r="C39" s="5" t="s">
        <v>67</v>
      </c>
      <c r="D39" s="6" t="n">
        <v>1958</v>
      </c>
      <c r="E39" s="7" t="n">
        <v>0</v>
      </c>
      <c r="F39" s="8" t="n">
        <v>330</v>
      </c>
      <c r="G39" s="9" t="n">
        <v>350</v>
      </c>
      <c r="H39" s="10" t="n">
        <v>20</v>
      </c>
      <c r="I39" s="10" t="n">
        <v>340</v>
      </c>
      <c r="J39" s="6" t="n">
        <v>350</v>
      </c>
      <c r="K39" s="6" t="n">
        <v>0</v>
      </c>
      <c r="P39" s="11"/>
      <c r="Q39" s="12"/>
      <c r="R39" s="12"/>
      <c r="S39" s="12"/>
      <c r="T39" s="12"/>
      <c r="U39" s="12"/>
      <c r="V39" s="12"/>
    </row>
    <row r="40" customFormat="false" ht="15" hidden="false" customHeight="false" outlineLevel="0" collapsed="false">
      <c r="A40" s="5" t="n">
        <v>37</v>
      </c>
      <c r="B40" s="5" t="s">
        <v>68</v>
      </c>
      <c r="C40" s="5" t="s">
        <v>13</v>
      </c>
      <c r="D40" s="6" t="n">
        <v>1965</v>
      </c>
      <c r="E40" s="7" t="n">
        <v>0</v>
      </c>
      <c r="F40" s="8" t="n">
        <v>340</v>
      </c>
      <c r="G40" s="9" t="n">
        <v>340</v>
      </c>
      <c r="H40" s="10" t="n">
        <v>0</v>
      </c>
      <c r="I40" s="10" t="n">
        <v>340</v>
      </c>
      <c r="J40" s="6" t="n">
        <v>340</v>
      </c>
      <c r="K40" s="6" t="n">
        <v>0</v>
      </c>
      <c r="P40" s="11"/>
      <c r="Q40" s="12"/>
      <c r="R40" s="12"/>
      <c r="S40" s="12"/>
      <c r="T40" s="12"/>
      <c r="U40" s="12"/>
      <c r="V40" s="12"/>
    </row>
    <row r="41" customFormat="false" ht="15" hidden="false" customHeight="false" outlineLevel="0" collapsed="false">
      <c r="A41" s="5" t="n">
        <v>38</v>
      </c>
      <c r="B41" s="5" t="s">
        <v>69</v>
      </c>
      <c r="C41" s="5" t="s">
        <v>70</v>
      </c>
      <c r="D41" s="6" t="n">
        <v>1962</v>
      </c>
      <c r="E41" s="7" t="n">
        <v>0</v>
      </c>
      <c r="F41" s="8" t="n">
        <v>337</v>
      </c>
      <c r="G41" s="9" t="n">
        <v>337</v>
      </c>
      <c r="H41" s="10" t="n">
        <v>0</v>
      </c>
      <c r="I41" s="10" t="n">
        <v>337</v>
      </c>
      <c r="J41" s="6" t="n">
        <v>337</v>
      </c>
      <c r="K41" s="6" t="n">
        <v>0</v>
      </c>
      <c r="P41" s="11"/>
      <c r="Q41" s="12"/>
      <c r="R41" s="12"/>
      <c r="S41" s="12"/>
      <c r="T41" s="12"/>
      <c r="U41" s="12"/>
      <c r="V41" s="12"/>
    </row>
    <row r="42" customFormat="false" ht="15" hidden="false" customHeight="false" outlineLevel="0" collapsed="false">
      <c r="A42" s="5" t="n">
        <v>39</v>
      </c>
      <c r="B42" s="5" t="s">
        <v>71</v>
      </c>
      <c r="C42" s="5" t="s">
        <v>72</v>
      </c>
      <c r="D42" s="6" t="n">
        <v>1961</v>
      </c>
      <c r="E42" s="7" t="n">
        <v>0</v>
      </c>
      <c r="F42" s="8" t="n">
        <v>334</v>
      </c>
      <c r="G42" s="9" t="n">
        <v>334</v>
      </c>
      <c r="H42" s="10" t="n">
        <v>0</v>
      </c>
      <c r="I42" s="10" t="n">
        <v>334</v>
      </c>
      <c r="J42" s="6" t="n">
        <v>334</v>
      </c>
      <c r="K42" s="6" t="n">
        <v>0</v>
      </c>
      <c r="P42" s="11"/>
      <c r="Q42" s="12"/>
      <c r="R42" s="12"/>
      <c r="S42" s="12"/>
      <c r="T42" s="12"/>
      <c r="U42" s="12"/>
      <c r="V42" s="12"/>
    </row>
    <row r="43" customFormat="false" ht="15" hidden="false" customHeight="false" outlineLevel="0" collapsed="false">
      <c r="A43" s="5" t="n">
        <v>40</v>
      </c>
      <c r="B43" s="5" t="s">
        <v>73</v>
      </c>
      <c r="C43" s="5" t="s">
        <v>70</v>
      </c>
      <c r="D43" s="6" t="n">
        <v>1967</v>
      </c>
      <c r="E43" s="7" t="n">
        <v>0</v>
      </c>
      <c r="F43" s="8" t="n">
        <v>333</v>
      </c>
      <c r="G43" s="9" t="n">
        <v>333</v>
      </c>
      <c r="H43" s="10" t="n">
        <v>0</v>
      </c>
      <c r="I43" s="10" t="n">
        <v>333</v>
      </c>
      <c r="J43" s="6" t="n">
        <v>333</v>
      </c>
      <c r="K43" s="6" t="n">
        <v>0</v>
      </c>
      <c r="P43" s="11"/>
      <c r="Q43" s="12"/>
      <c r="R43" s="12"/>
      <c r="S43" s="12"/>
      <c r="T43" s="12"/>
      <c r="U43" s="12"/>
      <c r="V43" s="12"/>
    </row>
    <row r="44" customFormat="false" ht="15" hidden="false" customHeight="false" outlineLevel="0" collapsed="false">
      <c r="A44" s="5" t="n">
        <v>41</v>
      </c>
      <c r="B44" s="5" t="s">
        <v>74</v>
      </c>
      <c r="C44" s="5" t="s">
        <v>35</v>
      </c>
      <c r="D44" s="6" t="n">
        <v>1951</v>
      </c>
      <c r="E44" s="7" t="n">
        <v>0</v>
      </c>
      <c r="F44" s="8" t="n">
        <v>332</v>
      </c>
      <c r="G44" s="9" t="n">
        <v>332</v>
      </c>
      <c r="H44" s="10" t="n">
        <v>0</v>
      </c>
      <c r="I44" s="10" t="n">
        <v>332</v>
      </c>
      <c r="J44" s="6" t="n">
        <v>332</v>
      </c>
      <c r="K44" s="6" t="n">
        <v>0</v>
      </c>
      <c r="P44" s="11"/>
      <c r="Q44" s="12"/>
      <c r="R44" s="12"/>
      <c r="S44" s="12"/>
      <c r="T44" s="12"/>
      <c r="U44" s="12"/>
      <c r="V44" s="12"/>
    </row>
    <row r="45" customFormat="false" ht="15" hidden="false" customHeight="false" outlineLevel="0" collapsed="false">
      <c r="A45" s="5" t="n">
        <v>42</v>
      </c>
      <c r="B45" s="5" t="s">
        <v>75</v>
      </c>
      <c r="C45" s="5" t="s">
        <v>67</v>
      </c>
      <c r="D45" s="6" t="n">
        <v>1948</v>
      </c>
      <c r="E45" s="7" t="n">
        <v>0</v>
      </c>
      <c r="F45" s="8" t="n">
        <v>332</v>
      </c>
      <c r="G45" s="9" t="n">
        <v>332</v>
      </c>
      <c r="H45" s="10" t="n">
        <v>0</v>
      </c>
      <c r="I45" s="10" t="n">
        <v>332</v>
      </c>
      <c r="J45" s="6" t="n">
        <v>332</v>
      </c>
      <c r="K45" s="6" t="n">
        <v>0</v>
      </c>
      <c r="P45" s="11"/>
      <c r="Q45" s="12"/>
      <c r="R45" s="12"/>
      <c r="S45" s="12"/>
      <c r="T45" s="12"/>
      <c r="U45" s="12"/>
      <c r="V45" s="12"/>
    </row>
    <row r="46" customFormat="false" ht="15" hidden="false" customHeight="false" outlineLevel="0" collapsed="false">
      <c r="A46" s="5" t="n">
        <v>43</v>
      </c>
      <c r="B46" s="5" t="s">
        <v>76</v>
      </c>
      <c r="C46" s="5" t="s">
        <v>77</v>
      </c>
      <c r="D46" s="6" t="n">
        <v>1956</v>
      </c>
      <c r="E46" s="7" t="n">
        <v>0</v>
      </c>
      <c r="F46" s="8" t="n">
        <v>331</v>
      </c>
      <c r="G46" s="9" t="n">
        <v>331</v>
      </c>
      <c r="H46" s="10" t="n">
        <v>0</v>
      </c>
      <c r="I46" s="10" t="n">
        <v>331</v>
      </c>
      <c r="J46" s="6" t="n">
        <v>331</v>
      </c>
      <c r="K46" s="6" t="n">
        <v>0</v>
      </c>
      <c r="P46" s="11"/>
      <c r="Q46" s="12"/>
      <c r="R46" s="12"/>
      <c r="S46" s="12"/>
      <c r="T46" s="12"/>
      <c r="U46" s="12"/>
      <c r="V46" s="12"/>
    </row>
    <row r="47" customFormat="false" ht="15" hidden="false" customHeight="false" outlineLevel="0" collapsed="false">
      <c r="A47" s="5" t="n">
        <v>44</v>
      </c>
      <c r="B47" s="5" t="s">
        <v>78</v>
      </c>
      <c r="C47" s="5" t="s">
        <v>18</v>
      </c>
      <c r="D47" s="6" t="n">
        <v>1967</v>
      </c>
      <c r="E47" s="7" t="n">
        <v>0</v>
      </c>
      <c r="F47" s="8" t="n">
        <v>320</v>
      </c>
      <c r="G47" s="9" t="n">
        <v>341</v>
      </c>
      <c r="H47" s="10" t="n">
        <v>21</v>
      </c>
      <c r="I47" s="10" t="n">
        <v>330.5</v>
      </c>
      <c r="J47" s="6" t="n">
        <v>341</v>
      </c>
      <c r="K47" s="6" t="n">
        <v>0</v>
      </c>
      <c r="P47" s="11"/>
      <c r="Q47" s="12"/>
      <c r="R47" s="12"/>
      <c r="S47" s="12"/>
      <c r="T47" s="12"/>
      <c r="U47" s="12"/>
      <c r="V47" s="12"/>
    </row>
    <row r="48" customFormat="false" ht="15" hidden="false" customHeight="false" outlineLevel="0" collapsed="false">
      <c r="A48" s="5" t="n">
        <v>45</v>
      </c>
      <c r="B48" s="5" t="s">
        <v>79</v>
      </c>
      <c r="C48" s="5" t="s">
        <v>80</v>
      </c>
      <c r="D48" s="6" t="n">
        <v>1949</v>
      </c>
      <c r="E48" s="7" t="n">
        <v>0</v>
      </c>
      <c r="F48" s="8" t="n">
        <v>330</v>
      </c>
      <c r="G48" s="9" t="n">
        <v>330</v>
      </c>
      <c r="H48" s="10" t="n">
        <v>0</v>
      </c>
      <c r="I48" s="10" t="n">
        <v>330</v>
      </c>
      <c r="J48" s="6" t="n">
        <v>330</v>
      </c>
      <c r="K48" s="6" t="n">
        <v>0</v>
      </c>
      <c r="P48" s="11"/>
      <c r="Q48" s="12"/>
      <c r="R48" s="12"/>
      <c r="S48" s="12"/>
      <c r="T48" s="12"/>
      <c r="U48" s="12"/>
      <c r="V48" s="12"/>
    </row>
    <row r="49" customFormat="false" ht="15" hidden="false" customHeight="false" outlineLevel="0" collapsed="false">
      <c r="A49" s="5" t="n">
        <v>46</v>
      </c>
      <c r="B49" s="5" t="s">
        <v>81</v>
      </c>
      <c r="C49" s="5" t="s">
        <v>13</v>
      </c>
      <c r="D49" s="6" t="n">
        <v>1974</v>
      </c>
      <c r="E49" s="7" t="n">
        <v>0</v>
      </c>
      <c r="F49" s="8" t="n">
        <v>322</v>
      </c>
      <c r="G49" s="9" t="n">
        <v>337</v>
      </c>
      <c r="H49" s="10" t="n">
        <v>15</v>
      </c>
      <c r="I49" s="10" t="n">
        <v>329.5</v>
      </c>
      <c r="J49" s="6" t="n">
        <v>337</v>
      </c>
      <c r="K49" s="6" t="n">
        <v>0</v>
      </c>
      <c r="P49" s="11"/>
      <c r="Q49" s="12"/>
      <c r="R49" s="12"/>
      <c r="S49" s="12"/>
      <c r="T49" s="12"/>
      <c r="U49" s="12"/>
      <c r="V49" s="12"/>
    </row>
    <row r="50" customFormat="false" ht="15" hidden="false" customHeight="false" outlineLevel="0" collapsed="false">
      <c r="A50" s="5" t="n">
        <v>47</v>
      </c>
      <c r="B50" s="5" t="s">
        <v>82</v>
      </c>
      <c r="C50" s="5" t="s">
        <v>83</v>
      </c>
      <c r="D50" s="6" t="n">
        <v>1958</v>
      </c>
      <c r="E50" s="7" t="n">
        <v>0</v>
      </c>
      <c r="F50" s="8" t="n">
        <v>327</v>
      </c>
      <c r="G50" s="9" t="n">
        <v>331</v>
      </c>
      <c r="H50" s="10" t="n">
        <v>4</v>
      </c>
      <c r="I50" s="10" t="n">
        <v>329</v>
      </c>
      <c r="J50" s="6" t="n">
        <v>331</v>
      </c>
      <c r="K50" s="6" t="n">
        <v>0</v>
      </c>
      <c r="P50" s="11"/>
      <c r="Q50" s="12"/>
      <c r="R50" s="12"/>
      <c r="S50" s="12"/>
      <c r="T50" s="12"/>
      <c r="U50" s="12"/>
      <c r="V50" s="12"/>
    </row>
    <row r="51" customFormat="false" ht="15" hidden="false" customHeight="false" outlineLevel="0" collapsed="false">
      <c r="A51" s="5" t="n">
        <v>48</v>
      </c>
      <c r="B51" s="5" t="s">
        <v>84</v>
      </c>
      <c r="C51" s="5" t="s">
        <v>62</v>
      </c>
      <c r="D51" s="6" t="n">
        <v>1949</v>
      </c>
      <c r="E51" s="7" t="n">
        <v>0</v>
      </c>
      <c r="F51" s="8" t="n">
        <v>327</v>
      </c>
      <c r="G51" s="9" t="n">
        <v>327</v>
      </c>
      <c r="H51" s="10" t="n">
        <v>0</v>
      </c>
      <c r="I51" s="10" t="n">
        <v>327</v>
      </c>
      <c r="J51" s="6" t="n">
        <v>327</v>
      </c>
      <c r="K51" s="6" t="n">
        <v>0</v>
      </c>
      <c r="P51" s="11"/>
      <c r="Q51" s="12"/>
      <c r="R51" s="12"/>
      <c r="S51" s="12"/>
      <c r="T51" s="12"/>
      <c r="U51" s="12"/>
      <c r="V51" s="12"/>
    </row>
    <row r="52" customFormat="false" ht="15" hidden="false" customHeight="false" outlineLevel="0" collapsed="false">
      <c r="A52" s="5" t="n">
        <v>49</v>
      </c>
      <c r="B52" s="5" t="s">
        <v>85</v>
      </c>
      <c r="C52" s="5" t="s">
        <v>86</v>
      </c>
      <c r="D52" s="6" t="n">
        <v>1970</v>
      </c>
      <c r="E52" s="7" t="n">
        <v>0</v>
      </c>
      <c r="F52" s="8" t="n">
        <v>323</v>
      </c>
      <c r="G52" s="9" t="n">
        <v>323</v>
      </c>
      <c r="H52" s="10" t="n">
        <v>0</v>
      </c>
      <c r="I52" s="10" t="n">
        <v>323</v>
      </c>
      <c r="J52" s="6" t="n">
        <v>323</v>
      </c>
      <c r="K52" s="6" t="n">
        <v>0</v>
      </c>
      <c r="P52" s="11"/>
      <c r="Q52" s="12"/>
      <c r="R52" s="12"/>
      <c r="S52" s="12"/>
      <c r="T52" s="12"/>
      <c r="U52" s="12"/>
      <c r="V52" s="12"/>
    </row>
    <row r="53" customFormat="false" ht="15" hidden="false" customHeight="false" outlineLevel="0" collapsed="false">
      <c r="A53" s="5" t="n">
        <v>50</v>
      </c>
      <c r="B53" s="5" t="s">
        <v>87</v>
      </c>
      <c r="C53" s="5" t="s">
        <v>52</v>
      </c>
      <c r="D53" s="6" t="n">
        <v>1950</v>
      </c>
      <c r="E53" s="7" t="n">
        <v>0</v>
      </c>
      <c r="F53" s="8" t="n">
        <v>320</v>
      </c>
      <c r="G53" s="9" t="n">
        <v>320</v>
      </c>
      <c r="H53" s="10" t="n">
        <v>0</v>
      </c>
      <c r="I53" s="10" t="n">
        <v>320</v>
      </c>
      <c r="J53" s="6" t="n">
        <v>320</v>
      </c>
      <c r="K53" s="6" t="n">
        <v>0</v>
      </c>
      <c r="P53" s="11"/>
      <c r="Q53" s="12"/>
      <c r="R53" s="12"/>
      <c r="S53" s="12"/>
      <c r="T53" s="12"/>
      <c r="U53" s="12"/>
      <c r="V53" s="12"/>
    </row>
    <row r="54" customFormat="false" ht="15" hidden="false" customHeight="false" outlineLevel="0" collapsed="false">
      <c r="A54" s="5" t="n">
        <v>51</v>
      </c>
      <c r="B54" s="5" t="s">
        <v>88</v>
      </c>
      <c r="C54" s="5" t="s">
        <v>13</v>
      </c>
      <c r="D54" s="6" t="n">
        <v>1949</v>
      </c>
      <c r="E54" s="7" t="n">
        <v>0</v>
      </c>
      <c r="F54" s="8" t="n">
        <v>312</v>
      </c>
      <c r="G54" s="9" t="n">
        <v>312</v>
      </c>
      <c r="H54" s="10" t="n">
        <v>0</v>
      </c>
      <c r="I54" s="10" t="n">
        <v>312</v>
      </c>
      <c r="J54" s="6" t="n">
        <v>312</v>
      </c>
      <c r="K54" s="6" t="n">
        <v>0</v>
      </c>
      <c r="P54" s="11"/>
      <c r="Q54" s="12"/>
      <c r="R54" s="12"/>
      <c r="S54" s="12"/>
      <c r="T54" s="12"/>
      <c r="U54" s="12"/>
      <c r="V54" s="12"/>
    </row>
    <row r="55" customFormat="false" ht="15" hidden="false" customHeight="false" outlineLevel="0" collapsed="false">
      <c r="A55" s="5" t="n">
        <v>52</v>
      </c>
      <c r="B55" s="5" t="s">
        <v>89</v>
      </c>
      <c r="C55" s="5" t="s">
        <v>80</v>
      </c>
      <c r="D55" s="6" t="n">
        <v>1952</v>
      </c>
      <c r="E55" s="7" t="n">
        <v>0</v>
      </c>
      <c r="F55" s="8" t="n">
        <v>302</v>
      </c>
      <c r="G55" s="9" t="n">
        <v>310</v>
      </c>
      <c r="H55" s="10" t="n">
        <v>8</v>
      </c>
      <c r="I55" s="10" t="n">
        <v>306</v>
      </c>
      <c r="J55" s="6" t="n">
        <v>310</v>
      </c>
      <c r="K55" s="6" t="n">
        <v>0</v>
      </c>
      <c r="P55" s="11"/>
      <c r="Q55" s="12"/>
      <c r="R55" s="12"/>
      <c r="S55" s="12"/>
      <c r="T55" s="12"/>
      <c r="U55" s="12"/>
      <c r="V55" s="12"/>
    </row>
    <row r="56" customFormat="false" ht="15" hidden="false" customHeight="false" outlineLevel="0" collapsed="false">
      <c r="A56" s="5" t="n">
        <v>53</v>
      </c>
      <c r="B56" s="5" t="s">
        <v>90</v>
      </c>
      <c r="C56" s="5" t="s">
        <v>91</v>
      </c>
      <c r="D56" s="6" t="n">
        <v>1936</v>
      </c>
      <c r="E56" s="7" t="n">
        <v>0</v>
      </c>
      <c r="F56" s="8" t="n">
        <v>302</v>
      </c>
      <c r="G56" s="9" t="n">
        <v>302</v>
      </c>
      <c r="H56" s="10" t="n">
        <v>0</v>
      </c>
      <c r="I56" s="10" t="n">
        <v>302</v>
      </c>
      <c r="J56" s="6" t="n">
        <v>302</v>
      </c>
      <c r="K56" s="6" t="n">
        <v>0</v>
      </c>
      <c r="P56" s="11"/>
      <c r="Q56" s="12"/>
      <c r="R56" s="12"/>
      <c r="S56" s="12"/>
      <c r="T56" s="12"/>
      <c r="U56" s="12"/>
      <c r="V56" s="12"/>
    </row>
    <row r="57" customFormat="false" ht="15" hidden="false" customHeight="false" outlineLevel="0" collapsed="false">
      <c r="A57" s="5" t="n">
        <v>54</v>
      </c>
      <c r="B57" s="5" t="s">
        <v>92</v>
      </c>
      <c r="C57" s="5" t="s">
        <v>33</v>
      </c>
      <c r="D57" s="6" t="n">
        <v>1957</v>
      </c>
      <c r="E57" s="7" t="n">
        <v>0</v>
      </c>
      <c r="F57" s="8" t="n">
        <v>279</v>
      </c>
      <c r="G57" s="9" t="n">
        <v>303</v>
      </c>
      <c r="H57" s="10" t="n">
        <v>24</v>
      </c>
      <c r="I57" s="10" t="n">
        <v>291</v>
      </c>
      <c r="J57" s="6" t="n">
        <v>303</v>
      </c>
      <c r="K57" s="6" t="n">
        <v>0</v>
      </c>
      <c r="P57" s="11"/>
      <c r="Q57" s="12"/>
      <c r="R57" s="12"/>
      <c r="S57" s="12"/>
      <c r="T57" s="12"/>
      <c r="U57" s="12"/>
      <c r="V57" s="12"/>
    </row>
    <row r="58" customFormat="false" ht="15" hidden="false" customHeight="false" outlineLevel="0" collapsed="false">
      <c r="A58" s="5" t="n">
        <v>55</v>
      </c>
      <c r="B58" s="5" t="s">
        <v>93</v>
      </c>
      <c r="C58" s="5" t="s">
        <v>22</v>
      </c>
      <c r="D58" s="6" t="n">
        <v>1939</v>
      </c>
      <c r="E58" s="7" t="n">
        <v>0</v>
      </c>
      <c r="F58" s="8" t="n">
        <v>288</v>
      </c>
      <c r="G58" s="9" t="n">
        <v>288</v>
      </c>
      <c r="H58" s="10" t="n">
        <v>0</v>
      </c>
      <c r="I58" s="10" t="n">
        <v>288</v>
      </c>
      <c r="J58" s="6" t="n">
        <v>288</v>
      </c>
      <c r="K58" s="6" t="n">
        <v>0</v>
      </c>
      <c r="P58" s="11"/>
      <c r="Q58" s="12"/>
      <c r="R58" s="12"/>
      <c r="S58" s="12"/>
      <c r="T58" s="12"/>
      <c r="U58" s="12"/>
      <c r="V58" s="12"/>
    </row>
    <row r="59" customFormat="false" ht="15" hidden="false" customHeight="false" outlineLevel="0" collapsed="false">
      <c r="A59" s="5" t="n">
        <v>56</v>
      </c>
      <c r="B59" s="5" t="s">
        <v>94</v>
      </c>
      <c r="C59" s="5" t="s">
        <v>22</v>
      </c>
      <c r="D59" s="6" t="n">
        <v>1947</v>
      </c>
      <c r="E59" s="7" t="n">
        <v>0</v>
      </c>
      <c r="F59" s="8" t="n">
        <v>277</v>
      </c>
      <c r="G59" s="9" t="n">
        <v>277</v>
      </c>
      <c r="H59" s="10" t="n">
        <v>0</v>
      </c>
      <c r="I59" s="10" t="n">
        <v>277</v>
      </c>
      <c r="J59" s="6" t="n">
        <v>277</v>
      </c>
      <c r="K59" s="6" t="n">
        <v>0</v>
      </c>
      <c r="P59" s="11"/>
      <c r="Q59" s="12"/>
      <c r="R59" s="12"/>
      <c r="S59" s="12"/>
      <c r="T59" s="12"/>
      <c r="U59" s="12"/>
      <c r="V59" s="12"/>
    </row>
    <row r="60" customFormat="false" ht="15" hidden="false" customHeight="false" outlineLevel="0" collapsed="false">
      <c r="J60" s="16"/>
      <c r="K60" s="16"/>
      <c r="L60" s="14"/>
      <c r="M60" s="13"/>
      <c r="P60" s="11"/>
      <c r="Q60" s="12"/>
      <c r="R60" s="12"/>
      <c r="S60" s="12"/>
      <c r="T60" s="12"/>
      <c r="U60" s="12"/>
      <c r="V60" s="12"/>
    </row>
    <row r="61" customFormat="false" ht="15" hidden="false" customHeight="false" outlineLevel="0" collapsed="false">
      <c r="J61" s="16"/>
      <c r="K61" s="16"/>
      <c r="L61" s="14"/>
      <c r="M61" s="13"/>
      <c r="P61" s="11"/>
      <c r="Q61" s="12"/>
      <c r="R61" s="12"/>
      <c r="S61" s="12"/>
      <c r="T61" s="12"/>
      <c r="U61" s="12"/>
      <c r="V61" s="12"/>
    </row>
    <row r="62" customFormat="false" ht="15" hidden="false" customHeight="false" outlineLevel="0" collapsed="false">
      <c r="J62" s="16"/>
      <c r="K62" s="16"/>
      <c r="L62" s="14"/>
      <c r="M62" s="13"/>
      <c r="P62" s="11"/>
      <c r="Q62" s="12"/>
      <c r="R62" s="12"/>
      <c r="S62" s="12"/>
      <c r="T62" s="12"/>
      <c r="U62" s="12"/>
      <c r="V62" s="12"/>
    </row>
    <row r="63" customFormat="false" ht="15" hidden="false" customHeight="false" outlineLevel="0" collapsed="false">
      <c r="J63" s="16"/>
      <c r="K63" s="16"/>
      <c r="L63" s="14"/>
      <c r="M63" s="13"/>
      <c r="P63" s="11"/>
      <c r="Q63" s="12"/>
      <c r="R63" s="12"/>
      <c r="S63" s="12"/>
      <c r="T63" s="12"/>
      <c r="U63" s="12"/>
      <c r="V63" s="12"/>
    </row>
    <row r="64" customFormat="false" ht="15" hidden="false" customHeight="false" outlineLevel="0" collapsed="false">
      <c r="J64" s="16"/>
      <c r="K64" s="16"/>
      <c r="L64" s="14"/>
      <c r="M64" s="13"/>
      <c r="P64" s="11"/>
      <c r="Q64" s="12"/>
      <c r="R64" s="12"/>
      <c r="S64" s="12"/>
      <c r="T64" s="12"/>
      <c r="U64" s="12"/>
      <c r="V64" s="12"/>
    </row>
    <row r="65" customFormat="false" ht="15" hidden="false" customHeight="false" outlineLevel="0" collapsed="false">
      <c r="J65" s="16"/>
      <c r="K65" s="16"/>
      <c r="L65" s="14"/>
      <c r="M65" s="13"/>
      <c r="P65" s="11"/>
      <c r="Q65" s="12"/>
      <c r="R65" s="12"/>
      <c r="S65" s="12"/>
      <c r="T65" s="12"/>
      <c r="U65" s="12"/>
      <c r="V65" s="12"/>
    </row>
    <row r="66" customFormat="false" ht="15" hidden="false" customHeight="false" outlineLevel="0" collapsed="false">
      <c r="A66" s="1" t="s">
        <v>95</v>
      </c>
      <c r="P66" s="11"/>
      <c r="Q66" s="12"/>
      <c r="R66" s="12"/>
      <c r="S66" s="12"/>
      <c r="T66" s="12"/>
      <c r="U66" s="12"/>
      <c r="V66" s="12"/>
    </row>
    <row r="67" customFormat="false" ht="15" hidden="false" customHeight="false" outlineLevel="0" collapsed="false">
      <c r="K67" s="2" t="n">
        <v>43786</v>
      </c>
      <c r="P67" s="11"/>
      <c r="Q67" s="12"/>
      <c r="R67" s="12"/>
      <c r="S67" s="12"/>
      <c r="T67" s="12"/>
      <c r="U67" s="12"/>
      <c r="V67" s="12"/>
    </row>
    <row r="68" customFormat="false" ht="4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96</v>
      </c>
      <c r="E68" s="4" t="s">
        <v>5</v>
      </c>
      <c r="F68" s="4" t="s">
        <v>6</v>
      </c>
      <c r="G68" s="4" t="s">
        <v>7</v>
      </c>
      <c r="H68" s="4" t="s">
        <v>8</v>
      </c>
      <c r="I68" s="4" t="s">
        <v>9</v>
      </c>
      <c r="J68" s="4" t="s">
        <v>10</v>
      </c>
      <c r="K68" s="4" t="s">
        <v>11</v>
      </c>
    </row>
    <row r="69" customFormat="false" ht="15" hidden="false" customHeight="false" outlineLevel="0" collapsed="false">
      <c r="A69" s="5" t="n">
        <v>1</v>
      </c>
      <c r="B69" s="5" t="s">
        <v>97</v>
      </c>
      <c r="C69" s="5" t="s">
        <v>18</v>
      </c>
      <c r="D69" s="5" t="n">
        <v>1974</v>
      </c>
      <c r="E69" s="7" t="n">
        <v>0</v>
      </c>
      <c r="F69" s="8" t="n">
        <v>361</v>
      </c>
      <c r="G69" s="9" t="n">
        <v>361</v>
      </c>
      <c r="H69" s="5" t="n">
        <v>0</v>
      </c>
      <c r="I69" s="5" t="n">
        <v>361</v>
      </c>
      <c r="J69" s="5" t="n">
        <v>361</v>
      </c>
      <c r="K69" s="5" t="n">
        <v>0</v>
      </c>
    </row>
    <row r="70" customFormat="false" ht="15" hidden="false" customHeight="false" outlineLevel="0" collapsed="false">
      <c r="A70" s="5" t="n">
        <v>2</v>
      </c>
      <c r="B70" s="5" t="s">
        <v>98</v>
      </c>
      <c r="C70" s="5" t="s">
        <v>13</v>
      </c>
      <c r="D70" s="5" t="n">
        <v>1976</v>
      </c>
      <c r="E70" s="7" t="n">
        <v>0</v>
      </c>
      <c r="F70" s="8" t="n">
        <v>350</v>
      </c>
      <c r="G70" s="9" t="n">
        <v>350</v>
      </c>
      <c r="H70" s="5" t="n">
        <v>0</v>
      </c>
      <c r="I70" s="5" t="n">
        <v>350</v>
      </c>
      <c r="J70" s="5" t="n">
        <v>350</v>
      </c>
      <c r="K70" s="5" t="n">
        <v>0</v>
      </c>
    </row>
    <row r="71" customFormat="false" ht="15" hidden="false" customHeight="false" outlineLevel="0" collapsed="false">
      <c r="A71" s="5" t="n">
        <v>3</v>
      </c>
      <c r="B71" s="5" t="s">
        <v>99</v>
      </c>
      <c r="C71" s="5" t="s">
        <v>27</v>
      </c>
      <c r="D71" s="5" t="n">
        <v>1971</v>
      </c>
      <c r="E71" s="7" t="n">
        <v>0</v>
      </c>
      <c r="F71" s="8" t="n">
        <v>333</v>
      </c>
      <c r="G71" s="9" t="n">
        <v>333</v>
      </c>
      <c r="H71" s="5" t="n">
        <v>0</v>
      </c>
      <c r="I71" s="5" t="n">
        <v>333</v>
      </c>
      <c r="J71" s="5" t="n">
        <v>333</v>
      </c>
      <c r="K71" s="5" t="n">
        <v>0</v>
      </c>
    </row>
    <row r="72" customFormat="false" ht="15" hidden="false" customHeight="false" outlineLevel="0" collapsed="false">
      <c r="A72" s="5" t="n">
        <v>4</v>
      </c>
      <c r="B72" s="5" t="s">
        <v>100</v>
      </c>
      <c r="C72" s="5" t="s">
        <v>13</v>
      </c>
      <c r="D72" s="5" t="n">
        <v>1949</v>
      </c>
      <c r="E72" s="7" t="n">
        <v>0</v>
      </c>
      <c r="F72" s="8" t="n">
        <v>332</v>
      </c>
      <c r="G72" s="9" t="n">
        <v>332</v>
      </c>
      <c r="H72" s="5" t="n">
        <v>0</v>
      </c>
      <c r="I72" s="5" t="n">
        <v>332</v>
      </c>
      <c r="J72" s="5" t="n">
        <v>332</v>
      </c>
      <c r="K72" s="5" t="n">
        <v>0</v>
      </c>
    </row>
    <row r="73" customFormat="false" ht="15" hidden="false" customHeight="false" outlineLevel="0" collapsed="false">
      <c r="A73" s="5" t="n">
        <v>5</v>
      </c>
      <c r="B73" s="5" t="s">
        <v>101</v>
      </c>
      <c r="C73" s="5" t="s">
        <v>72</v>
      </c>
      <c r="D73" s="5" t="n">
        <v>1973</v>
      </c>
      <c r="E73" s="7" t="n">
        <v>0</v>
      </c>
      <c r="F73" s="8" t="n">
        <v>315</v>
      </c>
      <c r="G73" s="9" t="n">
        <v>321</v>
      </c>
      <c r="H73" s="5" t="n">
        <v>6</v>
      </c>
      <c r="I73" s="5" t="n">
        <v>318</v>
      </c>
      <c r="J73" s="5" t="n">
        <v>0</v>
      </c>
      <c r="K73" s="5" t="n">
        <v>321</v>
      </c>
    </row>
    <row r="74" customFormat="false" ht="15" hidden="false" customHeight="false" outlineLevel="0" collapsed="false">
      <c r="A74" s="5" t="n">
        <v>6</v>
      </c>
      <c r="B74" s="5" t="s">
        <v>102</v>
      </c>
      <c r="C74" s="5" t="s">
        <v>72</v>
      </c>
      <c r="D74" s="5" t="n">
        <v>1970</v>
      </c>
      <c r="E74" s="7" t="n">
        <v>0</v>
      </c>
      <c r="F74" s="8" t="n">
        <v>306</v>
      </c>
      <c r="G74" s="9" t="n">
        <v>306</v>
      </c>
      <c r="H74" s="5" t="n">
        <v>0</v>
      </c>
      <c r="I74" s="5" t="n">
        <v>306</v>
      </c>
      <c r="J74" s="5" t="n">
        <v>0</v>
      </c>
      <c r="K74" s="5" t="n">
        <v>306</v>
      </c>
    </row>
    <row r="75" customFormat="false" ht="15" hidden="false" customHeight="false" outlineLevel="0" collapsed="false">
      <c r="P75" s="11"/>
      <c r="Q75" s="12"/>
      <c r="R75" s="12"/>
      <c r="S75" s="12"/>
      <c r="T75" s="12"/>
      <c r="U75" s="12"/>
      <c r="V75" s="12"/>
    </row>
    <row r="76" customFormat="false" ht="15" hidden="false" customHeight="false" outlineLevel="0" collapsed="false">
      <c r="A76" s="1" t="s">
        <v>103</v>
      </c>
      <c r="P76" s="11"/>
      <c r="Q76" s="12"/>
      <c r="R76" s="12"/>
      <c r="S76" s="12"/>
      <c r="T76" s="12"/>
      <c r="U76" s="12"/>
      <c r="V76" s="12"/>
    </row>
    <row r="77" customFormat="false" ht="15" hidden="false" customHeight="false" outlineLevel="0" collapsed="false">
      <c r="K77" s="2" t="n">
        <v>43786</v>
      </c>
      <c r="P77" s="11"/>
      <c r="Q77" s="12"/>
      <c r="R77" s="12"/>
      <c r="S77" s="12"/>
      <c r="T77" s="12"/>
      <c r="U77" s="12"/>
      <c r="V77" s="12"/>
    </row>
    <row r="78" customFormat="false" ht="45" hidden="false" customHeight="false" outlineLevel="0" collapsed="false">
      <c r="A78" s="5" t="s">
        <v>1</v>
      </c>
      <c r="B78" s="4" t="s">
        <v>2</v>
      </c>
      <c r="C78" s="4" t="s">
        <v>3</v>
      </c>
      <c r="D78" s="4" t="s">
        <v>4</v>
      </c>
      <c r="E78" s="4" t="s">
        <v>5</v>
      </c>
      <c r="F78" s="4" t="s">
        <v>6</v>
      </c>
      <c r="G78" s="4" t="s">
        <v>7</v>
      </c>
      <c r="H78" s="4" t="s">
        <v>8</v>
      </c>
      <c r="I78" s="4" t="s">
        <v>9</v>
      </c>
      <c r="J78" s="4" t="s">
        <v>10</v>
      </c>
      <c r="K78" s="4" t="s">
        <v>11</v>
      </c>
    </row>
    <row r="79" customFormat="false" ht="15" hidden="false" customHeight="false" outlineLevel="0" collapsed="false">
      <c r="A79" s="5" t="n">
        <v>1</v>
      </c>
      <c r="B79" s="5" t="s">
        <v>93</v>
      </c>
      <c r="C79" s="5" t="s">
        <v>18</v>
      </c>
      <c r="D79" s="5" t="n">
        <v>1966</v>
      </c>
      <c r="E79" s="7" t="n">
        <v>391.7</v>
      </c>
      <c r="F79" s="8" t="n">
        <v>389.4</v>
      </c>
      <c r="G79" s="9" t="n">
        <v>394.8</v>
      </c>
      <c r="H79" s="17" t="n">
        <v>5.40000000000003</v>
      </c>
      <c r="I79" s="17" t="n">
        <v>391.7</v>
      </c>
      <c r="J79" s="17" t="n">
        <v>394.8</v>
      </c>
      <c r="K79" s="17" t="n">
        <v>0</v>
      </c>
    </row>
    <row r="80" customFormat="false" ht="15" hidden="false" customHeight="false" outlineLevel="0" collapsed="false">
      <c r="A80" s="5" t="n">
        <v>2</v>
      </c>
      <c r="B80" s="5" t="s">
        <v>104</v>
      </c>
      <c r="C80" s="5" t="s">
        <v>13</v>
      </c>
      <c r="D80" s="5" t="n">
        <v>1968</v>
      </c>
      <c r="E80" s="7" t="n">
        <v>384.3</v>
      </c>
      <c r="F80" s="8" t="n">
        <v>375.8</v>
      </c>
      <c r="G80" s="9" t="n">
        <v>393.5</v>
      </c>
      <c r="H80" s="17" t="n">
        <v>17.7</v>
      </c>
      <c r="I80" s="17" t="n">
        <v>384.3</v>
      </c>
      <c r="J80" s="17" t="n">
        <v>393.5</v>
      </c>
      <c r="K80" s="17" t="n">
        <v>375.8</v>
      </c>
    </row>
    <row r="81" customFormat="false" ht="15" hidden="false" customHeight="false" outlineLevel="0" collapsed="false">
      <c r="A81" s="5" t="n">
        <v>3</v>
      </c>
      <c r="B81" s="5" t="s">
        <v>25</v>
      </c>
      <c r="C81" s="5" t="s">
        <v>22</v>
      </c>
      <c r="D81" s="5" t="n">
        <v>1963</v>
      </c>
      <c r="E81" s="7" t="n">
        <v>383.3</v>
      </c>
      <c r="F81" s="8" t="n">
        <v>367</v>
      </c>
      <c r="G81" s="9" t="n">
        <v>388.1</v>
      </c>
      <c r="H81" s="17" t="n">
        <v>21.1</v>
      </c>
      <c r="I81" s="17" t="n">
        <v>377.85</v>
      </c>
      <c r="J81" s="17" t="n">
        <v>388.1</v>
      </c>
      <c r="K81" s="17" t="n">
        <v>375.9</v>
      </c>
    </row>
    <row r="82" customFormat="false" ht="15" hidden="false" customHeight="false" outlineLevel="0" collapsed="false">
      <c r="A82" s="5" t="n">
        <v>4</v>
      </c>
      <c r="B82" s="5" t="s">
        <v>105</v>
      </c>
      <c r="C82" s="5" t="s">
        <v>40</v>
      </c>
      <c r="D82" s="5" t="n">
        <v>1968</v>
      </c>
      <c r="E82" s="7" t="n">
        <v>380.6</v>
      </c>
      <c r="F82" s="8" t="n">
        <v>366</v>
      </c>
      <c r="G82" s="9" t="n">
        <v>381.4</v>
      </c>
      <c r="H82" s="17" t="n">
        <v>15.4</v>
      </c>
      <c r="I82" s="17" t="n">
        <v>375.557142857143</v>
      </c>
      <c r="J82" s="17" t="n">
        <v>381.4</v>
      </c>
      <c r="K82" s="17" t="n">
        <v>0</v>
      </c>
    </row>
    <row r="83" customFormat="false" ht="15" hidden="false" customHeight="false" outlineLevel="0" collapsed="false">
      <c r="A83" s="5" t="n">
        <v>5</v>
      </c>
      <c r="B83" s="5" t="s">
        <v>106</v>
      </c>
      <c r="C83" s="5" t="s">
        <v>18</v>
      </c>
      <c r="D83" s="5" t="n">
        <v>1944</v>
      </c>
      <c r="E83" s="7" t="n">
        <v>372.5</v>
      </c>
      <c r="F83" s="8" t="n">
        <v>350.7</v>
      </c>
      <c r="G83" s="9" t="n">
        <v>374</v>
      </c>
      <c r="H83" s="17" t="n">
        <v>23.3</v>
      </c>
      <c r="I83" s="17" t="n">
        <v>366.06</v>
      </c>
      <c r="J83" s="17" t="n">
        <v>374</v>
      </c>
      <c r="K83" s="17" t="n">
        <v>362.1</v>
      </c>
    </row>
    <row r="84" customFormat="false" ht="15" hidden="false" customHeight="false" outlineLevel="0" collapsed="false">
      <c r="A84" s="5" t="n">
        <v>6</v>
      </c>
      <c r="B84" s="5" t="s">
        <v>30</v>
      </c>
      <c r="C84" s="5" t="s">
        <v>31</v>
      </c>
      <c r="D84" s="5" t="n">
        <v>1954</v>
      </c>
      <c r="E84" s="7" t="n">
        <v>353.033333333333</v>
      </c>
      <c r="F84" s="8" t="n">
        <v>317.5</v>
      </c>
      <c r="G84" s="9" t="n">
        <v>357.9</v>
      </c>
      <c r="H84" s="17" t="n">
        <v>40.4</v>
      </c>
      <c r="I84" s="17" t="n">
        <v>341.616666666667</v>
      </c>
      <c r="J84" s="17" t="n">
        <v>357.9</v>
      </c>
      <c r="K84" s="17" t="n">
        <v>351.6</v>
      </c>
    </row>
    <row r="85" customFormat="false" ht="15" hidden="false" customHeight="false" outlineLevel="0" collapsed="false">
      <c r="A85" s="5" t="n">
        <v>7</v>
      </c>
      <c r="B85" s="5" t="s">
        <v>14</v>
      </c>
      <c r="C85" s="5" t="s">
        <v>15</v>
      </c>
      <c r="D85" s="5" t="n">
        <v>1969</v>
      </c>
      <c r="E85" s="7" t="n">
        <v>351.4</v>
      </c>
      <c r="F85" s="8" t="n">
        <v>337</v>
      </c>
      <c r="G85" s="9" t="n">
        <v>361.3</v>
      </c>
      <c r="H85" s="17" t="n">
        <v>24.3</v>
      </c>
      <c r="I85" s="17" t="n">
        <v>345.68</v>
      </c>
      <c r="J85" s="17" t="n">
        <v>340.8</v>
      </c>
      <c r="K85" s="17" t="n">
        <v>361.3</v>
      </c>
    </row>
    <row r="86" customFormat="false" ht="15" hidden="false" customHeight="false" outlineLevel="0" collapsed="false">
      <c r="A86" s="5" t="n">
        <v>8</v>
      </c>
      <c r="B86" s="5" t="s">
        <v>107</v>
      </c>
      <c r="C86" s="5" t="s">
        <v>108</v>
      </c>
      <c r="D86" s="5" t="n">
        <v>1962</v>
      </c>
      <c r="E86" s="7" t="n">
        <v>0</v>
      </c>
      <c r="F86" s="8" t="n">
        <v>352.4</v>
      </c>
      <c r="G86" s="9" t="n">
        <v>352.4</v>
      </c>
      <c r="H86" s="17" t="n">
        <v>0</v>
      </c>
      <c r="I86" s="17" t="n">
        <v>352.4</v>
      </c>
      <c r="J86" s="17" t="n">
        <v>352.4</v>
      </c>
      <c r="K86" s="17" t="n">
        <v>0</v>
      </c>
    </row>
    <row r="87" customFormat="false" ht="15" hidden="false" customHeight="false" outlineLevel="0" collapsed="false">
      <c r="A87" s="5" t="n">
        <v>9</v>
      </c>
      <c r="B87" s="5" t="s">
        <v>109</v>
      </c>
      <c r="C87" s="5" t="s">
        <v>67</v>
      </c>
      <c r="D87" s="5" t="n">
        <v>1954</v>
      </c>
      <c r="E87" s="7" t="n">
        <v>0</v>
      </c>
      <c r="F87" s="8" t="n">
        <v>310.5</v>
      </c>
      <c r="G87" s="9" t="n">
        <v>310.5</v>
      </c>
      <c r="H87" s="17" t="n">
        <v>0</v>
      </c>
      <c r="I87" s="17" t="n">
        <v>310.5</v>
      </c>
      <c r="J87" s="17" t="n">
        <v>310.5</v>
      </c>
      <c r="K87" s="17" t="n">
        <v>0</v>
      </c>
    </row>
    <row r="88" customFormat="false" ht="15" hidden="false" customHeight="false" outlineLevel="0" collapsed="false">
      <c r="A88" s="5" t="n">
        <v>10</v>
      </c>
      <c r="B88" s="5" t="s">
        <v>110</v>
      </c>
      <c r="C88" s="5" t="s">
        <v>111</v>
      </c>
      <c r="D88" s="5" t="n">
        <v>1957</v>
      </c>
      <c r="E88" s="7" t="n">
        <v>0</v>
      </c>
      <c r="F88" s="8" t="n">
        <v>277.2</v>
      </c>
      <c r="G88" s="9" t="n">
        <v>277.2</v>
      </c>
      <c r="H88" s="17" t="n">
        <v>0</v>
      </c>
      <c r="I88" s="17" t="n">
        <v>277.2</v>
      </c>
      <c r="J88" s="17" t="n">
        <v>277.2</v>
      </c>
      <c r="K88" s="17" t="n">
        <v>0</v>
      </c>
    </row>
    <row r="89" customFormat="false" ht="15" hidden="false" customHeight="false" outlineLevel="0" collapsed="false">
      <c r="A89" s="5" t="n">
        <v>11</v>
      </c>
      <c r="B89" s="5" t="s">
        <v>112</v>
      </c>
      <c r="C89" s="5" t="s">
        <v>18</v>
      </c>
      <c r="D89" s="5" t="n">
        <v>1954</v>
      </c>
      <c r="E89" s="7" t="n">
        <v>0</v>
      </c>
      <c r="F89" s="8" t="n">
        <v>384.8</v>
      </c>
      <c r="G89" s="9" t="n">
        <v>389.9</v>
      </c>
      <c r="H89" s="17" t="n">
        <v>5.09999999999997</v>
      </c>
      <c r="I89" s="17" t="n">
        <v>387.35</v>
      </c>
      <c r="J89" s="17" t="n">
        <v>0</v>
      </c>
      <c r="K89" s="17" t="n">
        <v>389.9</v>
      </c>
    </row>
    <row r="90" customFormat="false" ht="15" hidden="false" customHeight="false" outlineLevel="0" collapsed="false">
      <c r="A90" s="5" t="n">
        <v>12</v>
      </c>
      <c r="B90" s="5" t="s">
        <v>113</v>
      </c>
      <c r="C90" s="5" t="s">
        <v>27</v>
      </c>
      <c r="D90" s="5" t="n">
        <v>1950</v>
      </c>
      <c r="E90" s="7" t="n">
        <v>0</v>
      </c>
      <c r="F90" s="8" t="n">
        <v>364.4</v>
      </c>
      <c r="G90" s="9" t="n">
        <v>378.6</v>
      </c>
      <c r="H90" s="17" t="n">
        <v>14.2</v>
      </c>
      <c r="I90" s="17" t="n">
        <v>371.5</v>
      </c>
      <c r="J90" s="17" t="n">
        <v>378.6</v>
      </c>
      <c r="K90" s="17" t="n">
        <v>0</v>
      </c>
    </row>
    <row r="91" customFormat="false" ht="15" hidden="false" customHeight="false" outlineLevel="0" collapsed="false">
      <c r="A91" s="5" t="n">
        <v>13</v>
      </c>
      <c r="B91" s="5" t="s">
        <v>114</v>
      </c>
      <c r="C91" s="5" t="s">
        <v>42</v>
      </c>
      <c r="D91" s="5" t="n">
        <v>1954</v>
      </c>
      <c r="E91" s="7" t="n">
        <v>0</v>
      </c>
      <c r="F91" s="8" t="n">
        <v>387.1</v>
      </c>
      <c r="G91" s="9" t="n">
        <v>387.1</v>
      </c>
      <c r="H91" s="17" t="n">
        <v>0</v>
      </c>
      <c r="I91" s="17" t="n">
        <v>387.1</v>
      </c>
      <c r="J91" s="17" t="n">
        <v>0</v>
      </c>
      <c r="K91" s="17" t="n">
        <v>387.1</v>
      </c>
    </row>
    <row r="92" customFormat="false" ht="15" hidden="false" customHeight="false" outlineLevel="0" collapsed="false">
      <c r="A92" s="5" t="n">
        <v>14</v>
      </c>
      <c r="B92" s="5" t="s">
        <v>115</v>
      </c>
      <c r="C92" s="5" t="s">
        <v>42</v>
      </c>
      <c r="D92" s="5" t="n">
        <v>1950</v>
      </c>
      <c r="E92" s="7" t="n">
        <v>0</v>
      </c>
      <c r="F92" s="8" t="n">
        <v>376.6</v>
      </c>
      <c r="G92" s="9" t="n">
        <v>385.5</v>
      </c>
      <c r="H92" s="17" t="n">
        <v>8.89999999999998</v>
      </c>
      <c r="I92" s="17" t="n">
        <v>381.05</v>
      </c>
      <c r="J92" s="17" t="n">
        <v>385.5</v>
      </c>
      <c r="K92" s="17" t="n">
        <v>376.6</v>
      </c>
    </row>
    <row r="93" customFormat="false" ht="15" hidden="false" customHeight="false" outlineLevel="0" collapsed="false">
      <c r="A93" s="5" t="n">
        <v>15</v>
      </c>
      <c r="B93" s="5" t="s">
        <v>116</v>
      </c>
      <c r="C93" s="5" t="s">
        <v>117</v>
      </c>
      <c r="D93" s="5" t="n">
        <v>1961</v>
      </c>
      <c r="E93" s="7" t="n">
        <v>0</v>
      </c>
      <c r="F93" s="8" t="n">
        <v>354.3</v>
      </c>
      <c r="G93" s="9" t="n">
        <v>354.3</v>
      </c>
      <c r="H93" s="17" t="n">
        <v>0</v>
      </c>
      <c r="I93" s="17" t="n">
        <v>354.3</v>
      </c>
      <c r="J93" s="17" t="n">
        <v>354.3</v>
      </c>
      <c r="K93" s="17" t="n">
        <v>0</v>
      </c>
    </row>
    <row r="94" customFormat="false" ht="15" hidden="false" customHeight="false" outlineLevel="0" collapsed="false">
      <c r="A94" s="5" t="n">
        <v>16</v>
      </c>
      <c r="B94" s="5" t="s">
        <v>118</v>
      </c>
      <c r="C94" s="5" t="s">
        <v>52</v>
      </c>
      <c r="D94" s="5" t="n">
        <v>1965</v>
      </c>
      <c r="E94" s="7" t="n">
        <v>0</v>
      </c>
      <c r="F94" s="8" t="n">
        <v>341.3</v>
      </c>
      <c r="G94" s="9" t="n">
        <v>362.5</v>
      </c>
      <c r="H94" s="17" t="n">
        <v>21.2</v>
      </c>
      <c r="I94" s="17" t="n">
        <v>351.9</v>
      </c>
      <c r="J94" s="17" t="n">
        <v>362.5</v>
      </c>
      <c r="K94" s="17" t="n">
        <v>0</v>
      </c>
    </row>
    <row r="95" customFormat="false" ht="15" hidden="false" customHeight="false" outlineLevel="0" collapsed="false">
      <c r="A95" s="5" t="n">
        <v>17</v>
      </c>
      <c r="B95" s="5" t="s">
        <v>119</v>
      </c>
      <c r="C95" s="5" t="s">
        <v>42</v>
      </c>
      <c r="D95" s="5" t="n">
        <v>1970</v>
      </c>
      <c r="E95" s="7" t="n">
        <v>0</v>
      </c>
      <c r="F95" s="8" t="n">
        <v>388.6</v>
      </c>
      <c r="G95" s="9" t="n">
        <v>388.6</v>
      </c>
      <c r="H95" s="17" t="n">
        <v>0</v>
      </c>
      <c r="I95" s="17" t="n">
        <v>388.6</v>
      </c>
      <c r="J95" s="17" t="n">
        <v>388.6</v>
      </c>
      <c r="K95" s="17" t="n">
        <v>0</v>
      </c>
    </row>
    <row r="96" customFormat="false" ht="15" hidden="false" customHeight="false" outlineLevel="0" collapsed="false">
      <c r="A96" s="5" t="n">
        <v>18</v>
      </c>
      <c r="B96" s="5" t="s">
        <v>120</v>
      </c>
      <c r="C96" s="5" t="s">
        <v>35</v>
      </c>
      <c r="D96" s="5" t="n">
        <v>1972</v>
      </c>
      <c r="E96" s="7" t="n">
        <v>0</v>
      </c>
      <c r="F96" s="8" t="n">
        <v>380.4</v>
      </c>
      <c r="G96" s="9" t="n">
        <v>383.2</v>
      </c>
      <c r="H96" s="17" t="n">
        <v>2.80000000000001</v>
      </c>
      <c r="I96" s="17" t="n">
        <v>381.8</v>
      </c>
      <c r="J96" s="17" t="n">
        <v>383.2</v>
      </c>
      <c r="K96" s="17" t="n">
        <v>0</v>
      </c>
    </row>
    <row r="97" customFormat="false" ht="15" hidden="false" customHeight="false" outlineLevel="0" collapsed="false">
      <c r="A97" s="5" t="n">
        <v>19</v>
      </c>
      <c r="B97" s="5" t="s">
        <v>121</v>
      </c>
      <c r="C97" s="5" t="s">
        <v>27</v>
      </c>
      <c r="D97" s="5" t="n">
        <v>1962</v>
      </c>
      <c r="E97" s="7" t="n">
        <v>0</v>
      </c>
      <c r="F97" s="8" t="n">
        <v>356</v>
      </c>
      <c r="G97" s="9" t="n">
        <v>383.9</v>
      </c>
      <c r="H97" s="17" t="n">
        <v>27.9</v>
      </c>
      <c r="I97" s="17" t="n">
        <v>369.95</v>
      </c>
      <c r="J97" s="17" t="n">
        <v>383.9</v>
      </c>
      <c r="K97" s="17" t="n">
        <v>0</v>
      </c>
    </row>
    <row r="98" customFormat="false" ht="15" hidden="false" customHeight="false" outlineLevel="0" collapsed="false">
      <c r="A98" s="5" t="n">
        <v>20</v>
      </c>
      <c r="B98" s="5" t="s">
        <v>122</v>
      </c>
      <c r="C98" s="5" t="s">
        <v>123</v>
      </c>
      <c r="D98" s="5" t="n">
        <v>1969</v>
      </c>
      <c r="E98" s="7" t="n">
        <v>0</v>
      </c>
      <c r="F98" s="8" t="n">
        <v>345.5</v>
      </c>
      <c r="G98" s="9" t="n">
        <v>374.8</v>
      </c>
      <c r="H98" s="17" t="n">
        <v>29.3</v>
      </c>
      <c r="I98" s="17" t="n">
        <v>360.15</v>
      </c>
      <c r="J98" s="17" t="n">
        <v>374.8</v>
      </c>
      <c r="K98" s="17" t="n">
        <v>345.5</v>
      </c>
    </row>
    <row r="99" customFormat="false" ht="15" hidden="false" customHeight="false" outlineLevel="0" collapsed="false">
      <c r="P99" s="11"/>
      <c r="Q99" s="12"/>
      <c r="R99" s="12"/>
      <c r="S99" s="12"/>
      <c r="T99" s="12"/>
      <c r="U99" s="12"/>
      <c r="V99" s="12"/>
    </row>
    <row r="100" customFormat="false" ht="15" hidden="false" customHeight="false" outlineLevel="0" collapsed="false">
      <c r="P100" s="11"/>
      <c r="Q100" s="12"/>
      <c r="R100" s="12"/>
      <c r="S100" s="12"/>
      <c r="T100" s="12"/>
      <c r="U100" s="12"/>
      <c r="V100" s="12"/>
    </row>
    <row r="101" customFormat="false" ht="15" hidden="false" customHeight="false" outlineLevel="0" collapsed="false">
      <c r="A101" s="1" t="s">
        <v>124</v>
      </c>
    </row>
    <row r="102" customFormat="false" ht="15" hidden="false" customHeight="false" outlineLevel="0" collapsed="false">
      <c r="K102" s="2" t="n">
        <v>43786</v>
      </c>
    </row>
    <row r="103" customFormat="false" ht="45" hidden="false" customHeight="false" outlineLevel="0" collapsed="false">
      <c r="A103" s="3" t="s">
        <v>1</v>
      </c>
      <c r="B103" s="4" t="s">
        <v>2</v>
      </c>
      <c r="C103" s="4" t="s">
        <v>3</v>
      </c>
      <c r="D103" s="4" t="s">
        <v>96</v>
      </c>
      <c r="E103" s="4" t="s">
        <v>5</v>
      </c>
      <c r="F103" s="4" t="s">
        <v>6</v>
      </c>
      <c r="G103" s="4" t="s">
        <v>7</v>
      </c>
      <c r="H103" s="4" t="s">
        <v>8</v>
      </c>
      <c r="I103" s="4" t="s">
        <v>9</v>
      </c>
      <c r="J103" s="4" t="s">
        <v>10</v>
      </c>
      <c r="K103" s="4" t="s">
        <v>11</v>
      </c>
    </row>
    <row r="104" customFormat="false" ht="15" hidden="false" customHeight="false" outlineLevel="0" collapsed="false">
      <c r="A104" s="5" t="n">
        <v>1</v>
      </c>
      <c r="B104" s="5" t="s">
        <v>125</v>
      </c>
      <c r="C104" s="5" t="s">
        <v>18</v>
      </c>
      <c r="D104" s="5" t="n">
        <v>1969</v>
      </c>
      <c r="E104" s="18" t="n">
        <v>392.1</v>
      </c>
      <c r="F104" s="7" t="n">
        <v>371.7</v>
      </c>
      <c r="G104" s="19" t="n">
        <v>396.5</v>
      </c>
      <c r="H104" s="17" t="n">
        <v>24.8</v>
      </c>
      <c r="I104" s="17" t="n">
        <v>387</v>
      </c>
      <c r="J104" s="17" t="n">
        <v>396.5</v>
      </c>
      <c r="K104" s="17" t="n">
        <v>0</v>
      </c>
    </row>
    <row r="105" customFormat="false" ht="15" hidden="false" customHeight="false" outlineLevel="0" collapsed="false">
      <c r="A105" s="5" t="n">
        <v>2</v>
      </c>
      <c r="B105" s="5" t="s">
        <v>126</v>
      </c>
      <c r="C105" s="5" t="s">
        <v>56</v>
      </c>
      <c r="D105" s="5" t="n">
        <v>1957</v>
      </c>
      <c r="E105" s="18" t="n">
        <v>381.066666666667</v>
      </c>
      <c r="F105" s="7" t="n">
        <v>357.1</v>
      </c>
      <c r="G105" s="19" t="n">
        <v>386.3</v>
      </c>
      <c r="H105" s="17" t="n">
        <v>29.2</v>
      </c>
      <c r="I105" s="17" t="n">
        <v>372.42</v>
      </c>
      <c r="J105" s="17" t="n">
        <v>386.3</v>
      </c>
      <c r="K105" s="17" t="n">
        <v>0</v>
      </c>
    </row>
    <row r="106" customFormat="false" ht="15" hidden="false" customHeight="false" outlineLevel="0" collapsed="false">
      <c r="A106" s="5" t="n">
        <v>3</v>
      </c>
      <c r="B106" s="5" t="s">
        <v>127</v>
      </c>
      <c r="C106" s="5" t="s">
        <v>128</v>
      </c>
      <c r="D106" s="5" t="n">
        <v>1965</v>
      </c>
      <c r="E106" s="18" t="n">
        <v>0</v>
      </c>
      <c r="F106" s="7" t="n">
        <v>339.7</v>
      </c>
      <c r="G106" s="19" t="n">
        <v>351.5</v>
      </c>
      <c r="H106" s="17" t="n">
        <v>11.8</v>
      </c>
      <c r="I106" s="17" t="n">
        <v>345.6</v>
      </c>
      <c r="J106" s="17" t="n">
        <v>0</v>
      </c>
      <c r="K106" s="17" t="n">
        <v>351.5</v>
      </c>
    </row>
    <row r="107" customFormat="false" ht="15" hidden="false" customHeight="false" outlineLevel="0" collapsed="false">
      <c r="A107" s="5" t="n">
        <v>4</v>
      </c>
      <c r="B107" s="5" t="s">
        <v>129</v>
      </c>
      <c r="C107" s="5" t="s">
        <v>128</v>
      </c>
      <c r="D107" s="5" t="n">
        <v>1969</v>
      </c>
      <c r="E107" s="18" t="n">
        <v>0</v>
      </c>
      <c r="F107" s="7" t="n">
        <v>383.6</v>
      </c>
      <c r="G107" s="19" t="n">
        <v>383.6</v>
      </c>
      <c r="H107" s="17" t="n">
        <v>0</v>
      </c>
      <c r="I107" s="17" t="n">
        <v>383.6</v>
      </c>
      <c r="J107" s="17" t="n">
        <v>383.6</v>
      </c>
      <c r="K107" s="17" t="n">
        <v>0</v>
      </c>
    </row>
    <row r="108" customFormat="false" ht="15" hidden="false" customHeight="false" outlineLevel="0" collapsed="false">
      <c r="A108" s="5" t="n">
        <v>5</v>
      </c>
      <c r="B108" s="5" t="s">
        <v>130</v>
      </c>
      <c r="C108" s="5" t="s">
        <v>128</v>
      </c>
      <c r="D108" s="5" t="n">
        <v>1974</v>
      </c>
      <c r="E108" s="18" t="n">
        <v>0</v>
      </c>
      <c r="F108" s="7" t="n">
        <v>362.6</v>
      </c>
      <c r="G108" s="19" t="n">
        <v>363.7</v>
      </c>
      <c r="H108" s="17" t="n">
        <v>1.09999999999997</v>
      </c>
      <c r="I108" s="17" t="n">
        <v>363.15</v>
      </c>
      <c r="J108" s="17" t="n">
        <v>0</v>
      </c>
      <c r="K108" s="17" t="n">
        <v>363.7</v>
      </c>
    </row>
    <row r="109" customFormat="false" ht="15" hidden="false" customHeight="false" outlineLevel="0" collapsed="false">
      <c r="A109" s="5" t="n">
        <v>6</v>
      </c>
      <c r="B109" s="5" t="s">
        <v>131</v>
      </c>
      <c r="C109" s="5" t="s">
        <v>123</v>
      </c>
      <c r="D109" s="5" t="n">
        <v>1969</v>
      </c>
      <c r="E109" s="18" t="n">
        <v>0</v>
      </c>
      <c r="F109" s="7" t="n">
        <v>350.3</v>
      </c>
      <c r="G109" s="19" t="n">
        <v>367.5</v>
      </c>
      <c r="H109" s="17" t="n">
        <v>17.2</v>
      </c>
      <c r="I109" s="17" t="n">
        <v>358.9</v>
      </c>
      <c r="J109" s="17" t="n">
        <v>367.5</v>
      </c>
      <c r="K109" s="17" t="n">
        <v>350.3</v>
      </c>
    </row>
    <row r="110" customFormat="false" ht="15" hidden="false" customHeight="false" outlineLevel="0" collapsed="false">
      <c r="A110" s="5" t="n">
        <v>7</v>
      </c>
      <c r="B110" s="5" t="s">
        <v>132</v>
      </c>
      <c r="C110" s="5" t="s">
        <v>128</v>
      </c>
      <c r="D110" s="5" t="n">
        <v>1957</v>
      </c>
      <c r="E110" s="18" t="n">
        <v>0</v>
      </c>
      <c r="F110" s="7" t="n">
        <v>323.3</v>
      </c>
      <c r="G110" s="19" t="n">
        <v>333.8</v>
      </c>
      <c r="H110" s="17" t="n">
        <v>10.5</v>
      </c>
      <c r="I110" s="17" t="n">
        <v>328.55</v>
      </c>
      <c r="J110" s="17" t="n">
        <v>0</v>
      </c>
      <c r="K110" s="17" t="n">
        <v>33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8.99"/>
    <col collapsed="false" customWidth="true" hidden="false" outlineLevel="0" max="8" min="8" style="0" width="12.56"/>
    <col collapsed="false" customWidth="true" hidden="false" outlineLevel="0" max="9" min="9" style="0" width="14.85"/>
    <col collapsed="false" customWidth="true" hidden="false" outlineLevel="0" max="17" min="10" style="0" width="8.56"/>
    <col collapsed="false" customWidth="true" hidden="false" outlineLevel="0" max="18" min="18" style="0" width="11.13"/>
  </cols>
  <sheetData>
    <row r="1" customFormat="false" ht="15" hidden="false" customHeight="false" outlineLevel="0" collapsed="false">
      <c r="A1" s="1" t="s">
        <v>133</v>
      </c>
    </row>
    <row r="3" customFormat="false" ht="15" hidden="false" customHeight="false" outlineLevel="0" collapsed="false">
      <c r="A3" s="20" t="s">
        <v>134</v>
      </c>
      <c r="B3" s="20" t="s">
        <v>135</v>
      </c>
      <c r="D3" s="0" t="s">
        <v>136</v>
      </c>
    </row>
    <row r="4" customFormat="false" ht="15" hidden="false" customHeight="false" outlineLevel="0" collapsed="false">
      <c r="A4" s="20" t="s">
        <v>137</v>
      </c>
      <c r="B4" s="20" t="s">
        <v>135</v>
      </c>
      <c r="D4" s="0" t="s">
        <v>136</v>
      </c>
    </row>
    <row r="5" customFormat="false" ht="15" hidden="false" customHeight="false" outlineLevel="0" collapsed="false">
      <c r="A5" s="20" t="s">
        <v>138</v>
      </c>
      <c r="B5" s="20" t="s">
        <v>135</v>
      </c>
      <c r="D5" s="0" t="s">
        <v>136</v>
      </c>
    </row>
    <row r="6" customFormat="false" ht="15" hidden="false" customHeight="false" outlineLevel="0" collapsed="false">
      <c r="A6" s="20" t="s">
        <v>3</v>
      </c>
      <c r="B6" s="20" t="s">
        <v>135</v>
      </c>
      <c r="D6" s="0" t="s">
        <v>136</v>
      </c>
    </row>
    <row r="7" customFormat="false" ht="15" hidden="false" customHeight="false" outlineLevel="0" collapsed="false">
      <c r="A7" s="20" t="s">
        <v>139</v>
      </c>
      <c r="B7" s="20" t="s">
        <v>135</v>
      </c>
      <c r="D7" s="0" t="s">
        <v>136</v>
      </c>
    </row>
    <row r="9" customFormat="false" ht="15" hidden="false" customHeight="false" outlineLevel="0" collapsed="false">
      <c r="A9" s="21"/>
      <c r="B9" s="22" t="s">
        <v>140</v>
      </c>
      <c r="C9" s="23"/>
      <c r="D9" s="23"/>
      <c r="E9" s="23"/>
      <c r="F9" s="23"/>
      <c r="G9" s="23"/>
      <c r="H9" s="23"/>
      <c r="I9" s="24"/>
    </row>
    <row r="10" customFormat="false" ht="15" hidden="false" customHeight="false" outlineLevel="0" collapsed="false">
      <c r="A10" s="25" t="s">
        <v>2</v>
      </c>
      <c r="B10" s="26" t="s">
        <v>4</v>
      </c>
      <c r="C10" s="27" t="s">
        <v>141</v>
      </c>
      <c r="D10" s="27" t="s">
        <v>6</v>
      </c>
      <c r="E10" s="27" t="s">
        <v>7</v>
      </c>
      <c r="F10" s="27" t="s">
        <v>8</v>
      </c>
      <c r="G10" s="27" t="s">
        <v>142</v>
      </c>
      <c r="H10" s="27" t="s">
        <v>10</v>
      </c>
      <c r="I10" s="28" t="s">
        <v>11</v>
      </c>
    </row>
    <row r="11" customFormat="false" ht="15" hidden="false" customHeight="false" outlineLevel="0" collapsed="false">
      <c r="A11" s="25" t="s">
        <v>106</v>
      </c>
      <c r="B11" s="29" t="n">
        <v>1944</v>
      </c>
      <c r="C11" s="30" t="n">
        <v>372.5</v>
      </c>
      <c r="D11" s="30" t="n">
        <v>350.7</v>
      </c>
      <c r="E11" s="30" t="n">
        <v>374</v>
      </c>
      <c r="F11" s="31" t="n">
        <v>23.3</v>
      </c>
      <c r="G11" s="30" t="n">
        <v>366.06</v>
      </c>
      <c r="H11" s="30" t="n">
        <v>374</v>
      </c>
      <c r="I11" s="32" t="n">
        <v>362.1</v>
      </c>
    </row>
    <row r="12" customFormat="false" ht="15" hidden="false" customHeight="false" outlineLevel="0" collapsed="false">
      <c r="A12" s="33" t="s">
        <v>107</v>
      </c>
      <c r="B12" s="34" t="n">
        <v>1962</v>
      </c>
      <c r="C12" s="15" t="n">
        <v>0</v>
      </c>
      <c r="D12" s="15" t="n">
        <v>352.4</v>
      </c>
      <c r="E12" s="15" t="n">
        <v>352.4</v>
      </c>
      <c r="F12" s="14" t="n">
        <v>0</v>
      </c>
      <c r="G12" s="15" t="n">
        <v>352.4</v>
      </c>
      <c r="H12" s="15" t="n">
        <v>352.4</v>
      </c>
      <c r="I12" s="35" t="n">
        <v>0</v>
      </c>
    </row>
    <row r="13" customFormat="false" ht="15" hidden="false" customHeight="false" outlineLevel="0" collapsed="false">
      <c r="A13" s="33" t="s">
        <v>109</v>
      </c>
      <c r="B13" s="34" t="n">
        <v>1954</v>
      </c>
      <c r="C13" s="15" t="n">
        <v>0</v>
      </c>
      <c r="D13" s="15" t="n">
        <v>310.5</v>
      </c>
      <c r="E13" s="15" t="n">
        <v>310.5</v>
      </c>
      <c r="F13" s="14" t="n">
        <v>0</v>
      </c>
      <c r="G13" s="15" t="n">
        <v>310.5</v>
      </c>
      <c r="H13" s="15" t="n">
        <v>310.5</v>
      </c>
      <c r="I13" s="35" t="n">
        <v>0</v>
      </c>
    </row>
    <row r="14" customFormat="false" ht="15" hidden="false" customHeight="false" outlineLevel="0" collapsed="false">
      <c r="A14" s="33" t="s">
        <v>110</v>
      </c>
      <c r="B14" s="34" t="n">
        <v>1957</v>
      </c>
      <c r="C14" s="15" t="n">
        <v>0</v>
      </c>
      <c r="D14" s="15" t="n">
        <v>277.2</v>
      </c>
      <c r="E14" s="15" t="n">
        <v>277.2</v>
      </c>
      <c r="F14" s="14" t="n">
        <v>0</v>
      </c>
      <c r="G14" s="15" t="n">
        <v>277.2</v>
      </c>
      <c r="H14" s="15" t="n">
        <v>277.2</v>
      </c>
      <c r="I14" s="35" t="n">
        <v>0</v>
      </c>
    </row>
    <row r="15" customFormat="false" ht="15" hidden="false" customHeight="false" outlineLevel="0" collapsed="false">
      <c r="A15" s="33" t="s">
        <v>127</v>
      </c>
      <c r="B15" s="34" t="n">
        <v>1965</v>
      </c>
      <c r="C15" s="15" t="n">
        <v>0</v>
      </c>
      <c r="D15" s="15" t="n">
        <v>339.7</v>
      </c>
      <c r="E15" s="15" t="n">
        <v>351.5</v>
      </c>
      <c r="F15" s="14" t="n">
        <v>11.8</v>
      </c>
      <c r="G15" s="15" t="n">
        <v>345.6</v>
      </c>
      <c r="H15" s="15" t="n">
        <v>0</v>
      </c>
      <c r="I15" s="35" t="n">
        <v>351.5</v>
      </c>
    </row>
    <row r="16" customFormat="false" ht="15" hidden="false" customHeight="false" outlineLevel="0" collapsed="false">
      <c r="A16" s="33" t="s">
        <v>129</v>
      </c>
      <c r="B16" s="34" t="n">
        <v>1969</v>
      </c>
      <c r="C16" s="15" t="n">
        <v>0</v>
      </c>
      <c r="D16" s="15" t="n">
        <v>383.6</v>
      </c>
      <c r="E16" s="15" t="n">
        <v>383.6</v>
      </c>
      <c r="F16" s="14" t="n">
        <v>0</v>
      </c>
      <c r="G16" s="15" t="n">
        <v>383.6</v>
      </c>
      <c r="H16" s="15" t="n">
        <v>383.6</v>
      </c>
      <c r="I16" s="35" t="n">
        <v>0</v>
      </c>
    </row>
    <row r="17" customFormat="false" ht="15" hidden="false" customHeight="false" outlineLevel="0" collapsed="false">
      <c r="A17" s="33" t="s">
        <v>112</v>
      </c>
      <c r="B17" s="34" t="n">
        <v>1954</v>
      </c>
      <c r="C17" s="15" t="n">
        <v>0</v>
      </c>
      <c r="D17" s="15" t="n">
        <v>384.8</v>
      </c>
      <c r="E17" s="15" t="n">
        <v>389.9</v>
      </c>
      <c r="F17" s="14" t="n">
        <v>5.09999999999997</v>
      </c>
      <c r="G17" s="15" t="n">
        <v>387.35</v>
      </c>
      <c r="H17" s="15" t="n">
        <v>0</v>
      </c>
      <c r="I17" s="35" t="n">
        <v>389.9</v>
      </c>
    </row>
    <row r="18" customFormat="false" ht="15" hidden="false" customHeight="false" outlineLevel="0" collapsed="false">
      <c r="A18" s="33" t="s">
        <v>104</v>
      </c>
      <c r="B18" s="34" t="n">
        <v>1968</v>
      </c>
      <c r="C18" s="15" t="n">
        <v>384.3</v>
      </c>
      <c r="D18" s="15" t="n">
        <v>375.8</v>
      </c>
      <c r="E18" s="15" t="n">
        <v>393.5</v>
      </c>
      <c r="F18" s="14" t="n">
        <v>17.7</v>
      </c>
      <c r="G18" s="15" t="n">
        <v>384.3</v>
      </c>
      <c r="H18" s="15" t="n">
        <v>393.5</v>
      </c>
      <c r="I18" s="35" t="n">
        <v>375.8</v>
      </c>
    </row>
    <row r="19" customFormat="false" ht="15" hidden="false" customHeight="false" outlineLevel="0" collapsed="false">
      <c r="A19" s="33" t="s">
        <v>130</v>
      </c>
      <c r="B19" s="34" t="n">
        <v>1974</v>
      </c>
      <c r="C19" s="15" t="n">
        <v>0</v>
      </c>
      <c r="D19" s="15" t="n">
        <v>362.6</v>
      </c>
      <c r="E19" s="15" t="n">
        <v>363.7</v>
      </c>
      <c r="F19" s="14" t="n">
        <v>1.09999999999997</v>
      </c>
      <c r="G19" s="15" t="n">
        <v>363.15</v>
      </c>
      <c r="H19" s="15" t="n">
        <v>0</v>
      </c>
      <c r="I19" s="35" t="n">
        <v>363.7</v>
      </c>
    </row>
    <row r="20" customFormat="false" ht="15" hidden="false" customHeight="false" outlineLevel="0" collapsed="false">
      <c r="A20" s="33" t="s">
        <v>113</v>
      </c>
      <c r="B20" s="34" t="n">
        <v>1950</v>
      </c>
      <c r="C20" s="15" t="n">
        <v>0</v>
      </c>
      <c r="D20" s="15" t="n">
        <v>364.4</v>
      </c>
      <c r="E20" s="15" t="n">
        <v>378.6</v>
      </c>
      <c r="F20" s="14" t="n">
        <v>14.2</v>
      </c>
      <c r="G20" s="15" t="n">
        <v>371.5</v>
      </c>
      <c r="H20" s="15" t="n">
        <v>378.6</v>
      </c>
      <c r="I20" s="35" t="n">
        <v>0</v>
      </c>
    </row>
    <row r="21" customFormat="false" ht="15" hidden="false" customHeight="false" outlineLevel="0" collapsed="false">
      <c r="A21" s="33" t="s">
        <v>114</v>
      </c>
      <c r="B21" s="34" t="n">
        <v>1954</v>
      </c>
      <c r="C21" s="15" t="n">
        <v>0</v>
      </c>
      <c r="D21" s="15" t="n">
        <v>387.1</v>
      </c>
      <c r="E21" s="15" t="n">
        <v>387.1</v>
      </c>
      <c r="F21" s="14" t="n">
        <v>0</v>
      </c>
      <c r="G21" s="15" t="n">
        <v>387.1</v>
      </c>
      <c r="H21" s="15" t="n">
        <v>0</v>
      </c>
      <c r="I21" s="35" t="n">
        <v>387.1</v>
      </c>
    </row>
    <row r="22" customFormat="false" ht="15" hidden="false" customHeight="false" outlineLevel="0" collapsed="false">
      <c r="A22" s="33" t="s">
        <v>115</v>
      </c>
      <c r="B22" s="34" t="n">
        <v>1950</v>
      </c>
      <c r="C22" s="15" t="n">
        <v>0</v>
      </c>
      <c r="D22" s="15" t="n">
        <v>376.6</v>
      </c>
      <c r="E22" s="15" t="n">
        <v>385.5</v>
      </c>
      <c r="F22" s="14" t="n">
        <v>8.89999999999998</v>
      </c>
      <c r="G22" s="15" t="n">
        <v>381.05</v>
      </c>
      <c r="H22" s="15" t="n">
        <v>385.5</v>
      </c>
      <c r="I22" s="35" t="n">
        <v>376.6</v>
      </c>
    </row>
    <row r="23" customFormat="false" ht="15" hidden="false" customHeight="false" outlineLevel="0" collapsed="false">
      <c r="A23" s="33" t="s">
        <v>131</v>
      </c>
      <c r="B23" s="34" t="n">
        <v>1969</v>
      </c>
      <c r="C23" s="15" t="n">
        <v>0</v>
      </c>
      <c r="D23" s="15" t="n">
        <v>350.3</v>
      </c>
      <c r="E23" s="15" t="n">
        <v>367.5</v>
      </c>
      <c r="F23" s="14" t="n">
        <v>17.2</v>
      </c>
      <c r="G23" s="15" t="n">
        <v>358.9</v>
      </c>
      <c r="H23" s="15" t="n">
        <v>367.5</v>
      </c>
      <c r="I23" s="35" t="n">
        <v>350.3</v>
      </c>
    </row>
    <row r="24" customFormat="false" ht="15" hidden="false" customHeight="false" outlineLevel="0" collapsed="false">
      <c r="A24" s="33" t="s">
        <v>116</v>
      </c>
      <c r="B24" s="34" t="n">
        <v>1961</v>
      </c>
      <c r="C24" s="15" t="n">
        <v>0</v>
      </c>
      <c r="D24" s="15" t="n">
        <v>354.3</v>
      </c>
      <c r="E24" s="15" t="n">
        <v>354.3</v>
      </c>
      <c r="F24" s="14" t="n">
        <v>0</v>
      </c>
      <c r="G24" s="15" t="n">
        <v>354.3</v>
      </c>
      <c r="H24" s="15" t="n">
        <v>354.3</v>
      </c>
      <c r="I24" s="35" t="n">
        <v>0</v>
      </c>
    </row>
    <row r="25" customFormat="false" ht="15" hidden="false" customHeight="false" outlineLevel="0" collapsed="false">
      <c r="A25" s="33" t="s">
        <v>14</v>
      </c>
      <c r="B25" s="34" t="n">
        <v>1969</v>
      </c>
      <c r="C25" s="15" t="n">
        <v>351.4</v>
      </c>
      <c r="D25" s="15" t="n">
        <v>337</v>
      </c>
      <c r="E25" s="15" t="n">
        <v>361.3</v>
      </c>
      <c r="F25" s="14" t="n">
        <v>24.3</v>
      </c>
      <c r="G25" s="15" t="n">
        <v>345.68</v>
      </c>
      <c r="H25" s="15" t="n">
        <v>340.8</v>
      </c>
      <c r="I25" s="35" t="n">
        <v>361.3</v>
      </c>
    </row>
    <row r="26" customFormat="false" ht="15" hidden="false" customHeight="false" outlineLevel="0" collapsed="false">
      <c r="A26" s="33" t="s">
        <v>125</v>
      </c>
      <c r="B26" s="34" t="n">
        <v>1969</v>
      </c>
      <c r="C26" s="15" t="n">
        <v>392.1</v>
      </c>
      <c r="D26" s="15" t="n">
        <v>371.7</v>
      </c>
      <c r="E26" s="15" t="n">
        <v>396.5</v>
      </c>
      <c r="F26" s="14" t="n">
        <v>24.8</v>
      </c>
      <c r="G26" s="15" t="n">
        <v>387</v>
      </c>
      <c r="H26" s="15" t="n">
        <v>396.5</v>
      </c>
      <c r="I26" s="35" t="n">
        <v>0</v>
      </c>
    </row>
    <row r="27" customFormat="false" ht="15" hidden="false" customHeight="false" outlineLevel="0" collapsed="false">
      <c r="A27" s="33" t="s">
        <v>118</v>
      </c>
      <c r="B27" s="34" t="n">
        <v>1965</v>
      </c>
      <c r="C27" s="15" t="n">
        <v>0</v>
      </c>
      <c r="D27" s="15" t="n">
        <v>341.3</v>
      </c>
      <c r="E27" s="15" t="n">
        <v>362.5</v>
      </c>
      <c r="F27" s="14" t="n">
        <v>21.2</v>
      </c>
      <c r="G27" s="15" t="n">
        <v>351.9</v>
      </c>
      <c r="H27" s="15" t="n">
        <v>362.5</v>
      </c>
      <c r="I27" s="35" t="n">
        <v>0</v>
      </c>
    </row>
    <row r="28" customFormat="false" ht="15" hidden="false" customHeight="false" outlineLevel="0" collapsed="false">
      <c r="A28" s="33" t="s">
        <v>126</v>
      </c>
      <c r="B28" s="34" t="n">
        <v>1957</v>
      </c>
      <c r="C28" s="15" t="n">
        <v>381.066666666667</v>
      </c>
      <c r="D28" s="15" t="n">
        <v>357.1</v>
      </c>
      <c r="E28" s="15" t="n">
        <v>386.3</v>
      </c>
      <c r="F28" s="14" t="n">
        <v>29.2</v>
      </c>
      <c r="G28" s="15" t="n">
        <v>372.42</v>
      </c>
      <c r="H28" s="15" t="n">
        <v>386.3</v>
      </c>
      <c r="I28" s="35" t="n">
        <v>0</v>
      </c>
    </row>
    <row r="29" customFormat="false" ht="15" hidden="false" customHeight="false" outlineLevel="0" collapsed="false">
      <c r="A29" s="33" t="s">
        <v>132</v>
      </c>
      <c r="B29" s="34" t="n">
        <v>1957</v>
      </c>
      <c r="C29" s="15" t="n">
        <v>0</v>
      </c>
      <c r="D29" s="15" t="n">
        <v>323.3</v>
      </c>
      <c r="E29" s="15" t="n">
        <v>333.8</v>
      </c>
      <c r="F29" s="14" t="n">
        <v>10.5</v>
      </c>
      <c r="G29" s="15" t="n">
        <v>328.55</v>
      </c>
      <c r="H29" s="15" t="n">
        <v>0</v>
      </c>
      <c r="I29" s="35" t="n">
        <v>333.8</v>
      </c>
    </row>
    <row r="30" customFormat="false" ht="15" hidden="false" customHeight="false" outlineLevel="0" collapsed="false">
      <c r="A30" s="33" t="s">
        <v>119</v>
      </c>
      <c r="B30" s="34" t="n">
        <v>1970</v>
      </c>
      <c r="C30" s="15" t="n">
        <v>0</v>
      </c>
      <c r="D30" s="15" t="n">
        <v>388.6</v>
      </c>
      <c r="E30" s="15" t="n">
        <v>388.6</v>
      </c>
      <c r="F30" s="14" t="n">
        <v>0</v>
      </c>
      <c r="G30" s="15" t="n">
        <v>388.6</v>
      </c>
      <c r="H30" s="15" t="n">
        <v>388.6</v>
      </c>
      <c r="I30" s="35" t="n">
        <v>0</v>
      </c>
    </row>
    <row r="31" customFormat="false" ht="15" hidden="false" customHeight="false" outlineLevel="0" collapsed="false">
      <c r="A31" s="33" t="s">
        <v>105</v>
      </c>
      <c r="B31" s="34" t="n">
        <v>1968</v>
      </c>
      <c r="C31" s="15" t="n">
        <v>380.6</v>
      </c>
      <c r="D31" s="15" t="n">
        <v>366</v>
      </c>
      <c r="E31" s="15" t="n">
        <v>381.4</v>
      </c>
      <c r="F31" s="14" t="n">
        <v>15.4</v>
      </c>
      <c r="G31" s="15" t="n">
        <v>375.557142857143</v>
      </c>
      <c r="H31" s="15" t="n">
        <v>381.4</v>
      </c>
      <c r="I31" s="35" t="n">
        <v>371.8</v>
      </c>
    </row>
    <row r="32" customFormat="false" ht="15" hidden="false" customHeight="false" outlineLevel="0" collapsed="false">
      <c r="A32" s="33" t="s">
        <v>30</v>
      </c>
      <c r="B32" s="34" t="n">
        <v>1954</v>
      </c>
      <c r="C32" s="15" t="n">
        <v>353.033333333333</v>
      </c>
      <c r="D32" s="15" t="n">
        <v>317.5</v>
      </c>
      <c r="E32" s="15" t="n">
        <v>357.9</v>
      </c>
      <c r="F32" s="14" t="n">
        <v>40.4</v>
      </c>
      <c r="G32" s="15" t="n">
        <v>341.616666666667</v>
      </c>
      <c r="H32" s="15" t="n">
        <v>357.9</v>
      </c>
      <c r="I32" s="35" t="n">
        <v>351.6</v>
      </c>
    </row>
    <row r="33" customFormat="false" ht="15" hidden="false" customHeight="false" outlineLevel="0" collapsed="false">
      <c r="A33" s="33" t="s">
        <v>93</v>
      </c>
      <c r="B33" s="34" t="n">
        <v>1966</v>
      </c>
      <c r="C33" s="15" t="n">
        <v>391.7</v>
      </c>
      <c r="D33" s="15" t="n">
        <v>389.4</v>
      </c>
      <c r="E33" s="15" t="n">
        <v>394.8</v>
      </c>
      <c r="F33" s="14" t="n">
        <v>5.40000000000003</v>
      </c>
      <c r="G33" s="15" t="n">
        <v>391.7</v>
      </c>
      <c r="H33" s="15" t="n">
        <v>394.8</v>
      </c>
      <c r="I33" s="35" t="n">
        <v>0</v>
      </c>
    </row>
    <row r="34" customFormat="false" ht="15" hidden="false" customHeight="false" outlineLevel="0" collapsed="false">
      <c r="A34" s="33" t="s">
        <v>120</v>
      </c>
      <c r="B34" s="34" t="n">
        <v>1972</v>
      </c>
      <c r="C34" s="15" t="n">
        <v>0</v>
      </c>
      <c r="D34" s="15" t="n">
        <v>380.4</v>
      </c>
      <c r="E34" s="15" t="n">
        <v>383.2</v>
      </c>
      <c r="F34" s="14" t="n">
        <v>2.80000000000001</v>
      </c>
      <c r="G34" s="15" t="n">
        <v>381.8</v>
      </c>
      <c r="H34" s="15" t="n">
        <v>383.2</v>
      </c>
      <c r="I34" s="35" t="n">
        <v>0</v>
      </c>
    </row>
    <row r="35" customFormat="false" ht="15" hidden="false" customHeight="false" outlineLevel="0" collapsed="false">
      <c r="A35" s="33" t="s">
        <v>121</v>
      </c>
      <c r="B35" s="34" t="n">
        <v>1962</v>
      </c>
      <c r="C35" s="15" t="n">
        <v>0</v>
      </c>
      <c r="D35" s="15" t="n">
        <v>356</v>
      </c>
      <c r="E35" s="15" t="n">
        <v>383.9</v>
      </c>
      <c r="F35" s="14" t="n">
        <v>27.9</v>
      </c>
      <c r="G35" s="15" t="n">
        <v>369.95</v>
      </c>
      <c r="H35" s="15" t="n">
        <v>383.9</v>
      </c>
      <c r="I35" s="35" t="n">
        <v>0</v>
      </c>
    </row>
    <row r="36" customFormat="false" ht="15" hidden="false" customHeight="false" outlineLevel="0" collapsed="false">
      <c r="A36" s="33" t="s">
        <v>122</v>
      </c>
      <c r="B36" s="34" t="n">
        <v>1969</v>
      </c>
      <c r="C36" s="15" t="n">
        <v>0</v>
      </c>
      <c r="D36" s="15" t="n">
        <v>345.5</v>
      </c>
      <c r="E36" s="15" t="n">
        <v>374.8</v>
      </c>
      <c r="F36" s="14" t="n">
        <v>29.3</v>
      </c>
      <c r="G36" s="15" t="n">
        <v>360.15</v>
      </c>
      <c r="H36" s="15" t="n">
        <v>374.8</v>
      </c>
      <c r="I36" s="35" t="n">
        <v>345.5</v>
      </c>
    </row>
    <row r="37" customFormat="false" ht="15" hidden="false" customHeight="false" outlineLevel="0" collapsed="false">
      <c r="A37" s="36" t="s">
        <v>25</v>
      </c>
      <c r="B37" s="37" t="n">
        <v>1963</v>
      </c>
      <c r="C37" s="38" t="n">
        <v>383.3</v>
      </c>
      <c r="D37" s="38" t="n">
        <v>367</v>
      </c>
      <c r="E37" s="38" t="n">
        <v>388.1</v>
      </c>
      <c r="F37" s="39" t="n">
        <v>21.1</v>
      </c>
      <c r="G37" s="38" t="n">
        <v>377.85</v>
      </c>
      <c r="H37" s="38" t="n">
        <v>388.1</v>
      </c>
      <c r="I37" s="40" t="n">
        <v>37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8.99"/>
    <col collapsed="false" customWidth="true" hidden="false" outlineLevel="0" max="8" min="8" style="0" width="12.56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 t="s">
        <v>143</v>
      </c>
    </row>
    <row r="3" customFormat="false" ht="15" hidden="false" customHeight="false" outlineLevel="0" collapsed="false">
      <c r="A3" s="20" t="s">
        <v>134</v>
      </c>
      <c r="B3" s="20" t="s">
        <v>144</v>
      </c>
      <c r="D3" s="0" t="s">
        <v>136</v>
      </c>
    </row>
    <row r="4" customFormat="false" ht="15" hidden="false" customHeight="false" outlineLevel="0" collapsed="false">
      <c r="A4" s="20" t="s">
        <v>137</v>
      </c>
      <c r="B4" s="20" t="s">
        <v>135</v>
      </c>
      <c r="D4" s="0" t="s">
        <v>136</v>
      </c>
    </row>
    <row r="5" customFormat="false" ht="15" hidden="false" customHeight="false" outlineLevel="0" collapsed="false">
      <c r="A5" s="20" t="s">
        <v>138</v>
      </c>
      <c r="B5" s="20" t="s">
        <v>135</v>
      </c>
      <c r="D5" s="0" t="s">
        <v>136</v>
      </c>
    </row>
    <row r="6" customFormat="false" ht="15" hidden="false" customHeight="false" outlineLevel="0" collapsed="false">
      <c r="A6" s="20" t="s">
        <v>3</v>
      </c>
      <c r="B6" s="20" t="s">
        <v>135</v>
      </c>
      <c r="D6" s="0" t="s">
        <v>136</v>
      </c>
    </row>
    <row r="7" customFormat="false" ht="15" hidden="false" customHeight="false" outlineLevel="0" collapsed="false">
      <c r="A7" s="20" t="s">
        <v>139</v>
      </c>
      <c r="B7" s="20" t="s">
        <v>135</v>
      </c>
      <c r="D7" s="0" t="s">
        <v>136</v>
      </c>
    </row>
    <row r="9" customFormat="false" ht="15" hidden="false" customHeight="false" outlineLevel="0" collapsed="false">
      <c r="A9" s="21"/>
      <c r="B9" s="22" t="s">
        <v>140</v>
      </c>
      <c r="C9" s="23"/>
      <c r="D9" s="23"/>
      <c r="E9" s="23"/>
      <c r="F9" s="23"/>
      <c r="G9" s="23"/>
      <c r="H9" s="23"/>
      <c r="I9" s="24"/>
    </row>
    <row r="10" customFormat="false" ht="15" hidden="false" customHeight="false" outlineLevel="0" collapsed="false">
      <c r="A10" s="41" t="s">
        <v>2</v>
      </c>
      <c r="B10" s="42" t="s">
        <v>4</v>
      </c>
      <c r="C10" s="43" t="s">
        <v>5</v>
      </c>
      <c r="D10" s="43" t="s">
        <v>6</v>
      </c>
      <c r="E10" s="43" t="s">
        <v>7</v>
      </c>
      <c r="F10" s="43" t="s">
        <v>8</v>
      </c>
      <c r="G10" s="43" t="s">
        <v>9</v>
      </c>
      <c r="H10" s="43" t="s">
        <v>10</v>
      </c>
      <c r="I10" s="44" t="s">
        <v>11</v>
      </c>
    </row>
    <row r="11" customFormat="false" ht="15" hidden="false" customHeight="false" outlineLevel="0" collapsed="false">
      <c r="A11" s="25" t="s">
        <v>43</v>
      </c>
      <c r="B11" s="29" t="n">
        <v>1955</v>
      </c>
      <c r="C11" s="45" t="n">
        <v>0</v>
      </c>
      <c r="D11" s="31" t="n">
        <v>364</v>
      </c>
      <c r="E11" s="31" t="n">
        <v>364</v>
      </c>
      <c r="F11" s="45" t="n">
        <v>0</v>
      </c>
      <c r="G11" s="45" t="n">
        <v>364</v>
      </c>
      <c r="H11" s="31" t="n">
        <v>364</v>
      </c>
      <c r="I11" s="46" t="n">
        <v>0</v>
      </c>
    </row>
    <row r="12" customFormat="false" ht="15" hidden="false" customHeight="false" outlineLevel="0" collapsed="false">
      <c r="A12" s="33" t="s">
        <v>145</v>
      </c>
      <c r="B12" s="34" t="n">
        <v>1973</v>
      </c>
      <c r="C12" s="13" t="n">
        <v>0</v>
      </c>
      <c r="D12" s="14" t="n">
        <v>0</v>
      </c>
      <c r="E12" s="14" t="n">
        <v>0</v>
      </c>
      <c r="F12" s="13" t="n">
        <v>0</v>
      </c>
      <c r="G12" s="13" t="n">
        <v>0</v>
      </c>
      <c r="H12" s="14" t="n">
        <v>0</v>
      </c>
      <c r="I12" s="47" t="n">
        <v>0</v>
      </c>
    </row>
    <row r="13" customFormat="false" ht="15" hidden="false" customHeight="false" outlineLevel="0" collapsed="false">
      <c r="A13" s="33" t="s">
        <v>64</v>
      </c>
      <c r="B13" s="34" t="n">
        <v>1965</v>
      </c>
      <c r="C13" s="13" t="n">
        <v>0</v>
      </c>
      <c r="D13" s="14" t="n">
        <v>340</v>
      </c>
      <c r="E13" s="14" t="n">
        <v>345</v>
      </c>
      <c r="F13" s="13" t="n">
        <v>5</v>
      </c>
      <c r="G13" s="13" t="n">
        <v>342.5</v>
      </c>
      <c r="H13" s="14" t="n">
        <v>345</v>
      </c>
      <c r="I13" s="47" t="n">
        <v>0</v>
      </c>
    </row>
    <row r="14" customFormat="false" ht="15" hidden="false" customHeight="false" outlineLevel="0" collapsed="false">
      <c r="A14" s="33" t="s">
        <v>74</v>
      </c>
      <c r="B14" s="34" t="n">
        <v>1951</v>
      </c>
      <c r="C14" s="13" t="n">
        <v>0</v>
      </c>
      <c r="D14" s="14" t="n">
        <v>332</v>
      </c>
      <c r="E14" s="14" t="n">
        <v>332</v>
      </c>
      <c r="F14" s="13" t="n">
        <v>0</v>
      </c>
      <c r="G14" s="13" t="n">
        <v>332</v>
      </c>
      <c r="H14" s="14" t="n">
        <v>332</v>
      </c>
      <c r="I14" s="47" t="n">
        <v>0</v>
      </c>
    </row>
    <row r="15" customFormat="false" ht="15" hidden="false" customHeight="false" outlineLevel="0" collapsed="false">
      <c r="A15" s="33" t="s">
        <v>55</v>
      </c>
      <c r="B15" s="34" t="n">
        <v>1955</v>
      </c>
      <c r="C15" s="13" t="n">
        <v>0</v>
      </c>
      <c r="D15" s="14" t="n">
        <v>346</v>
      </c>
      <c r="E15" s="14" t="n">
        <v>354</v>
      </c>
      <c r="F15" s="13" t="n">
        <v>8</v>
      </c>
      <c r="G15" s="13" t="n">
        <v>350</v>
      </c>
      <c r="H15" s="14" t="n">
        <v>354</v>
      </c>
      <c r="I15" s="47" t="n">
        <v>0</v>
      </c>
    </row>
    <row r="16" customFormat="false" ht="15" hidden="false" customHeight="false" outlineLevel="0" collapsed="false">
      <c r="A16" s="33" t="s">
        <v>146</v>
      </c>
      <c r="B16" s="34" t="n">
        <v>1948</v>
      </c>
      <c r="C16" s="13" t="n">
        <v>0</v>
      </c>
      <c r="D16" s="14" t="n">
        <v>0</v>
      </c>
      <c r="E16" s="14" t="n">
        <v>0</v>
      </c>
      <c r="F16" s="13" t="n">
        <v>0</v>
      </c>
      <c r="G16" s="13" t="n">
        <v>0</v>
      </c>
      <c r="H16" s="14" t="n">
        <v>0</v>
      </c>
      <c r="I16" s="47" t="n">
        <v>0</v>
      </c>
    </row>
    <row r="17" customFormat="false" ht="15" hidden="false" customHeight="false" outlineLevel="0" collapsed="false">
      <c r="A17" s="33" t="s">
        <v>147</v>
      </c>
      <c r="B17" s="34" t="n">
        <v>1944</v>
      </c>
      <c r="C17" s="13" t="n">
        <v>0</v>
      </c>
      <c r="D17" s="14" t="n">
        <v>0</v>
      </c>
      <c r="E17" s="14" t="n">
        <v>0</v>
      </c>
      <c r="F17" s="13" t="n">
        <v>0</v>
      </c>
      <c r="G17" s="13" t="n">
        <v>0</v>
      </c>
      <c r="H17" s="14" t="n">
        <v>0</v>
      </c>
      <c r="I17" s="47" t="n">
        <v>0</v>
      </c>
    </row>
    <row r="18" customFormat="false" ht="15" hidden="false" customHeight="false" outlineLevel="0" collapsed="false">
      <c r="A18" s="33" t="s">
        <v>148</v>
      </c>
      <c r="B18" s="34" t="n">
        <v>1960</v>
      </c>
      <c r="C18" s="13" t="n">
        <v>0</v>
      </c>
      <c r="D18" s="14" t="n">
        <v>0</v>
      </c>
      <c r="E18" s="14" t="n">
        <v>0</v>
      </c>
      <c r="F18" s="13" t="n">
        <v>0</v>
      </c>
      <c r="G18" s="13" t="n">
        <v>0</v>
      </c>
      <c r="H18" s="14" t="n">
        <v>0</v>
      </c>
      <c r="I18" s="47" t="n">
        <v>0</v>
      </c>
    </row>
    <row r="19" customFormat="false" ht="15" hidden="false" customHeight="false" outlineLevel="0" collapsed="false">
      <c r="A19" s="33" t="s">
        <v>71</v>
      </c>
      <c r="B19" s="34" t="n">
        <v>1961</v>
      </c>
      <c r="C19" s="13" t="n">
        <v>0</v>
      </c>
      <c r="D19" s="14" t="n">
        <v>334</v>
      </c>
      <c r="E19" s="14" t="n">
        <v>334</v>
      </c>
      <c r="F19" s="13" t="n">
        <v>0</v>
      </c>
      <c r="G19" s="13" t="n">
        <v>334</v>
      </c>
      <c r="H19" s="14" t="n">
        <v>334</v>
      </c>
      <c r="I19" s="47" t="n">
        <v>0</v>
      </c>
    </row>
    <row r="20" customFormat="false" ht="15" hidden="false" customHeight="false" outlineLevel="0" collapsed="false">
      <c r="A20" s="33" t="s">
        <v>73</v>
      </c>
      <c r="B20" s="34" t="n">
        <v>1967</v>
      </c>
      <c r="C20" s="13" t="n">
        <v>0</v>
      </c>
      <c r="D20" s="14" t="n">
        <v>333</v>
      </c>
      <c r="E20" s="14" t="n">
        <v>333</v>
      </c>
      <c r="F20" s="13" t="n">
        <v>0</v>
      </c>
      <c r="G20" s="13" t="n">
        <v>333</v>
      </c>
      <c r="H20" s="14" t="n">
        <v>333</v>
      </c>
      <c r="I20" s="47" t="n">
        <v>0</v>
      </c>
    </row>
    <row r="21" customFormat="false" ht="15" hidden="false" customHeight="false" outlineLevel="0" collapsed="false">
      <c r="A21" s="33" t="s">
        <v>149</v>
      </c>
      <c r="B21" s="34" t="n">
        <v>1963</v>
      </c>
      <c r="C21" s="13" t="n">
        <v>0</v>
      </c>
      <c r="D21" s="14" t="n">
        <v>0</v>
      </c>
      <c r="E21" s="14" t="n">
        <v>0</v>
      </c>
      <c r="F21" s="13" t="n">
        <v>0</v>
      </c>
      <c r="G21" s="13" t="n">
        <v>0</v>
      </c>
      <c r="H21" s="14" t="n">
        <v>0</v>
      </c>
      <c r="I21" s="47" t="n">
        <v>0</v>
      </c>
    </row>
    <row r="22" customFormat="false" ht="15" hidden="false" customHeight="false" outlineLevel="0" collapsed="false">
      <c r="A22" s="33" t="s">
        <v>12</v>
      </c>
      <c r="B22" s="34" t="n">
        <v>1964</v>
      </c>
      <c r="C22" s="13" t="n">
        <v>376</v>
      </c>
      <c r="D22" s="14" t="n">
        <v>374</v>
      </c>
      <c r="E22" s="14" t="n">
        <v>378</v>
      </c>
      <c r="F22" s="13" t="n">
        <v>4</v>
      </c>
      <c r="G22" s="13" t="n">
        <v>376</v>
      </c>
      <c r="H22" s="14" t="n">
        <v>378</v>
      </c>
      <c r="I22" s="47" t="n">
        <v>0</v>
      </c>
    </row>
    <row r="23" customFormat="false" ht="15" hidden="false" customHeight="false" outlineLevel="0" collapsed="false">
      <c r="A23" s="33" t="s">
        <v>150</v>
      </c>
      <c r="B23" s="34" t="n">
        <v>1942</v>
      </c>
      <c r="C23" s="13" t="n">
        <v>0</v>
      </c>
      <c r="D23" s="14" t="n">
        <v>0</v>
      </c>
      <c r="E23" s="14" t="n">
        <v>0</v>
      </c>
      <c r="F23" s="13" t="n">
        <v>0</v>
      </c>
      <c r="G23" s="13" t="n">
        <v>0</v>
      </c>
      <c r="H23" s="14" t="n">
        <v>0</v>
      </c>
      <c r="I23" s="47" t="n">
        <v>0</v>
      </c>
    </row>
    <row r="24" customFormat="false" ht="15" hidden="false" customHeight="false" outlineLevel="0" collapsed="false">
      <c r="A24" s="33" t="s">
        <v>59</v>
      </c>
      <c r="B24" s="34" t="n">
        <v>1952</v>
      </c>
      <c r="C24" s="13" t="n">
        <v>0</v>
      </c>
      <c r="D24" s="14" t="n">
        <v>347</v>
      </c>
      <c r="E24" s="14" t="n">
        <v>347</v>
      </c>
      <c r="F24" s="13" t="n">
        <v>0</v>
      </c>
      <c r="G24" s="13" t="n">
        <v>347</v>
      </c>
      <c r="H24" s="14" t="n">
        <v>347</v>
      </c>
      <c r="I24" s="47" t="n">
        <v>0</v>
      </c>
    </row>
    <row r="25" customFormat="false" ht="15" hidden="false" customHeight="false" outlineLevel="0" collapsed="false">
      <c r="A25" s="33" t="s">
        <v>34</v>
      </c>
      <c r="B25" s="34" t="n">
        <v>1954</v>
      </c>
      <c r="C25" s="13" t="n">
        <v>341.333333333333</v>
      </c>
      <c r="D25" s="14" t="n">
        <v>334</v>
      </c>
      <c r="E25" s="14" t="n">
        <v>352</v>
      </c>
      <c r="F25" s="13" t="n">
        <v>18</v>
      </c>
      <c r="G25" s="13" t="n">
        <v>341.333333333333</v>
      </c>
      <c r="H25" s="14" t="n">
        <v>338</v>
      </c>
      <c r="I25" s="47" t="n">
        <v>352</v>
      </c>
    </row>
    <row r="26" customFormat="false" ht="15" hidden="false" customHeight="false" outlineLevel="0" collapsed="false">
      <c r="A26" s="33" t="s">
        <v>17</v>
      </c>
      <c r="B26" s="34" t="n">
        <v>1951</v>
      </c>
      <c r="C26" s="13" t="n">
        <v>367</v>
      </c>
      <c r="D26" s="14" t="n">
        <v>362</v>
      </c>
      <c r="E26" s="14" t="n">
        <v>373</v>
      </c>
      <c r="F26" s="13" t="n">
        <v>11</v>
      </c>
      <c r="G26" s="13" t="n">
        <v>367</v>
      </c>
      <c r="H26" s="14" t="n">
        <v>373</v>
      </c>
      <c r="I26" s="47" t="n">
        <v>0</v>
      </c>
    </row>
    <row r="27" customFormat="false" ht="15" hidden="false" customHeight="false" outlineLevel="0" collapsed="false">
      <c r="A27" s="33" t="s">
        <v>151</v>
      </c>
      <c r="B27" s="34" t="n">
        <v>1946</v>
      </c>
      <c r="C27" s="13" t="n">
        <v>0</v>
      </c>
      <c r="D27" s="14" t="n">
        <v>0</v>
      </c>
      <c r="E27" s="14" t="n">
        <v>0</v>
      </c>
      <c r="F27" s="13" t="n">
        <v>0</v>
      </c>
      <c r="G27" s="13" t="n">
        <v>0</v>
      </c>
      <c r="H27" s="14" t="n">
        <v>0</v>
      </c>
      <c r="I27" s="47" t="n">
        <v>0</v>
      </c>
    </row>
    <row r="28" customFormat="false" ht="15" hidden="false" customHeight="false" outlineLevel="0" collapsed="false">
      <c r="A28" s="33" t="s">
        <v>82</v>
      </c>
      <c r="B28" s="34" t="n">
        <v>1958</v>
      </c>
      <c r="C28" s="13" t="n">
        <v>0</v>
      </c>
      <c r="D28" s="14" t="n">
        <v>327</v>
      </c>
      <c r="E28" s="14" t="n">
        <v>331</v>
      </c>
      <c r="F28" s="13" t="n">
        <v>4</v>
      </c>
      <c r="G28" s="13" t="n">
        <v>329</v>
      </c>
      <c r="H28" s="14" t="n">
        <v>331</v>
      </c>
      <c r="I28" s="47" t="n">
        <v>0</v>
      </c>
    </row>
    <row r="29" customFormat="false" ht="15" hidden="false" customHeight="false" outlineLevel="0" collapsed="false">
      <c r="A29" s="33" t="s">
        <v>152</v>
      </c>
      <c r="B29" s="34" t="n">
        <v>1961</v>
      </c>
      <c r="C29" s="13" t="n">
        <v>0</v>
      </c>
      <c r="D29" s="14" t="n">
        <v>0</v>
      </c>
      <c r="E29" s="14" t="n">
        <v>0</v>
      </c>
      <c r="F29" s="13" t="n">
        <v>0</v>
      </c>
      <c r="G29" s="13" t="n">
        <v>0</v>
      </c>
      <c r="H29" s="14" t="n">
        <v>0</v>
      </c>
      <c r="I29" s="47" t="n">
        <v>0</v>
      </c>
    </row>
    <row r="30" customFormat="false" ht="15" hidden="false" customHeight="false" outlineLevel="0" collapsed="false">
      <c r="A30" s="33" t="s">
        <v>153</v>
      </c>
      <c r="B30" s="34" t="n">
        <v>1963</v>
      </c>
      <c r="C30" s="13" t="n">
        <v>0</v>
      </c>
      <c r="D30" s="14" t="n">
        <v>0</v>
      </c>
      <c r="E30" s="14" t="n">
        <v>0</v>
      </c>
      <c r="F30" s="13" t="n">
        <v>0</v>
      </c>
      <c r="G30" s="13" t="n">
        <v>0</v>
      </c>
      <c r="H30" s="14" t="n">
        <v>0</v>
      </c>
      <c r="I30" s="47" t="n">
        <v>0</v>
      </c>
    </row>
    <row r="31" customFormat="false" ht="15" hidden="false" customHeight="false" outlineLevel="0" collapsed="false">
      <c r="A31" s="33" t="s">
        <v>66</v>
      </c>
      <c r="B31" s="34" t="n">
        <v>1958</v>
      </c>
      <c r="C31" s="13" t="n">
        <v>0</v>
      </c>
      <c r="D31" s="14" t="n">
        <v>330</v>
      </c>
      <c r="E31" s="14" t="n">
        <v>350</v>
      </c>
      <c r="F31" s="13" t="n">
        <v>20</v>
      </c>
      <c r="G31" s="13" t="n">
        <v>340</v>
      </c>
      <c r="H31" s="14" t="n">
        <v>350</v>
      </c>
      <c r="I31" s="47" t="n">
        <v>0</v>
      </c>
    </row>
    <row r="32" customFormat="false" ht="15" hidden="false" customHeight="false" outlineLevel="0" collapsed="false">
      <c r="A32" s="33" t="s">
        <v>37</v>
      </c>
      <c r="B32" s="34" t="n">
        <v>1949</v>
      </c>
      <c r="C32" s="13" t="n">
        <v>335</v>
      </c>
      <c r="D32" s="14" t="n">
        <v>318</v>
      </c>
      <c r="E32" s="14" t="n">
        <v>339</v>
      </c>
      <c r="F32" s="13" t="n">
        <v>21</v>
      </c>
      <c r="G32" s="13" t="n">
        <v>330.75</v>
      </c>
      <c r="H32" s="14" t="n">
        <v>339</v>
      </c>
      <c r="I32" s="47" t="n">
        <v>335</v>
      </c>
    </row>
    <row r="33" customFormat="false" ht="15" hidden="false" customHeight="false" outlineLevel="0" collapsed="false">
      <c r="A33" s="33" t="s">
        <v>48</v>
      </c>
      <c r="B33" s="34" t="n">
        <v>1946</v>
      </c>
      <c r="C33" s="13" t="n">
        <v>0</v>
      </c>
      <c r="D33" s="14" t="n">
        <v>356</v>
      </c>
      <c r="E33" s="14" t="n">
        <v>356</v>
      </c>
      <c r="F33" s="13" t="n">
        <v>0</v>
      </c>
      <c r="G33" s="13" t="n">
        <v>356</v>
      </c>
      <c r="H33" s="14" t="n">
        <v>356</v>
      </c>
      <c r="I33" s="47" t="n">
        <v>0</v>
      </c>
    </row>
    <row r="34" customFormat="false" ht="15" hidden="false" customHeight="false" outlineLevel="0" collapsed="false">
      <c r="A34" s="33" t="s">
        <v>16</v>
      </c>
      <c r="B34" s="34" t="n">
        <v>1952</v>
      </c>
      <c r="C34" s="13" t="n">
        <v>367.666666666667</v>
      </c>
      <c r="D34" s="14" t="n">
        <v>356</v>
      </c>
      <c r="E34" s="14" t="n">
        <v>373</v>
      </c>
      <c r="F34" s="13" t="n">
        <v>17</v>
      </c>
      <c r="G34" s="13" t="n">
        <v>364.75</v>
      </c>
      <c r="H34" s="14" t="n">
        <v>365</v>
      </c>
      <c r="I34" s="47" t="n">
        <v>373</v>
      </c>
    </row>
    <row r="35" customFormat="false" ht="15" hidden="false" customHeight="false" outlineLevel="0" collapsed="false">
      <c r="A35" s="33" t="s">
        <v>61</v>
      </c>
      <c r="B35" s="34" t="n">
        <v>1962</v>
      </c>
      <c r="C35" s="13" t="n">
        <v>0</v>
      </c>
      <c r="D35" s="14" t="n">
        <v>344</v>
      </c>
      <c r="E35" s="14" t="n">
        <v>350</v>
      </c>
      <c r="F35" s="13" t="n">
        <v>6</v>
      </c>
      <c r="G35" s="13" t="n">
        <v>347</v>
      </c>
      <c r="H35" s="14" t="n">
        <v>350</v>
      </c>
      <c r="I35" s="47" t="n">
        <v>0</v>
      </c>
    </row>
    <row r="36" customFormat="false" ht="15" hidden="false" customHeight="false" outlineLevel="0" collapsed="false">
      <c r="A36" s="33" t="s">
        <v>50</v>
      </c>
      <c r="B36" s="34" t="n">
        <v>1947</v>
      </c>
      <c r="C36" s="13" t="n">
        <v>0</v>
      </c>
      <c r="D36" s="14" t="n">
        <v>354</v>
      </c>
      <c r="E36" s="14" t="n">
        <v>354</v>
      </c>
      <c r="F36" s="13" t="n">
        <v>0</v>
      </c>
      <c r="G36" s="13" t="n">
        <v>354</v>
      </c>
      <c r="H36" s="14" t="n">
        <v>354</v>
      </c>
      <c r="I36" s="47" t="n">
        <v>0</v>
      </c>
    </row>
    <row r="37" customFormat="false" ht="15" hidden="false" customHeight="false" outlineLevel="0" collapsed="false">
      <c r="A37" s="33" t="s">
        <v>89</v>
      </c>
      <c r="B37" s="34" t="n">
        <v>1952</v>
      </c>
      <c r="C37" s="13" t="n">
        <v>0</v>
      </c>
      <c r="D37" s="14" t="n">
        <v>302</v>
      </c>
      <c r="E37" s="14" t="n">
        <v>310</v>
      </c>
      <c r="F37" s="13" t="n">
        <v>8</v>
      </c>
      <c r="G37" s="13" t="n">
        <v>306</v>
      </c>
      <c r="H37" s="14" t="n">
        <v>310</v>
      </c>
      <c r="I37" s="47" t="n">
        <v>0</v>
      </c>
    </row>
    <row r="38" customFormat="false" ht="15" hidden="false" customHeight="false" outlineLevel="0" collapsed="false">
      <c r="A38" s="33" t="s">
        <v>154</v>
      </c>
      <c r="B38" s="34" t="n">
        <v>1952</v>
      </c>
      <c r="C38" s="13" t="n">
        <v>0</v>
      </c>
      <c r="D38" s="14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47" t="n">
        <v>0</v>
      </c>
    </row>
    <row r="39" customFormat="false" ht="15" hidden="false" customHeight="false" outlineLevel="0" collapsed="false">
      <c r="A39" s="33" t="s">
        <v>46</v>
      </c>
      <c r="B39" s="34" t="n">
        <v>1953</v>
      </c>
      <c r="C39" s="13" t="n">
        <v>0</v>
      </c>
      <c r="D39" s="14" t="n">
        <v>357</v>
      </c>
      <c r="E39" s="14" t="n">
        <v>357</v>
      </c>
      <c r="F39" s="13" t="n">
        <v>0</v>
      </c>
      <c r="G39" s="13" t="n">
        <v>357</v>
      </c>
      <c r="H39" s="14" t="n">
        <v>357</v>
      </c>
      <c r="I39" s="47" t="n">
        <v>0</v>
      </c>
    </row>
    <row r="40" customFormat="false" ht="15" hidden="false" customHeight="false" outlineLevel="0" collapsed="false">
      <c r="A40" s="33" t="s">
        <v>79</v>
      </c>
      <c r="B40" s="34" t="n">
        <v>1949</v>
      </c>
      <c r="C40" s="13" t="n">
        <v>0</v>
      </c>
      <c r="D40" s="14" t="n">
        <v>330</v>
      </c>
      <c r="E40" s="14" t="n">
        <v>330</v>
      </c>
      <c r="F40" s="13" t="n">
        <v>0</v>
      </c>
      <c r="G40" s="13" t="n">
        <v>330</v>
      </c>
      <c r="H40" s="14" t="n">
        <v>330</v>
      </c>
      <c r="I40" s="47" t="n">
        <v>0</v>
      </c>
    </row>
    <row r="41" customFormat="false" ht="15" hidden="false" customHeight="false" outlineLevel="0" collapsed="false">
      <c r="A41" s="33" t="s">
        <v>53</v>
      </c>
      <c r="B41" s="34" t="n">
        <v>1959</v>
      </c>
      <c r="C41" s="13" t="n">
        <v>0</v>
      </c>
      <c r="D41" s="14" t="n">
        <v>351</v>
      </c>
      <c r="E41" s="14" t="n">
        <v>351</v>
      </c>
      <c r="F41" s="13" t="n">
        <v>0</v>
      </c>
      <c r="G41" s="13" t="n">
        <v>351</v>
      </c>
      <c r="H41" s="14" t="n">
        <v>351</v>
      </c>
      <c r="I41" s="47" t="n">
        <v>0</v>
      </c>
    </row>
    <row r="42" customFormat="false" ht="15" hidden="false" customHeight="false" outlineLevel="0" collapsed="false">
      <c r="A42" s="33" t="s">
        <v>92</v>
      </c>
      <c r="B42" s="34" t="n">
        <v>1957</v>
      </c>
      <c r="C42" s="13" t="n">
        <v>0</v>
      </c>
      <c r="D42" s="14" t="n">
        <v>279</v>
      </c>
      <c r="E42" s="14" t="n">
        <v>303</v>
      </c>
      <c r="F42" s="13" t="n">
        <v>24</v>
      </c>
      <c r="G42" s="13" t="n">
        <v>291</v>
      </c>
      <c r="H42" s="14" t="n">
        <v>303</v>
      </c>
      <c r="I42" s="47" t="n">
        <v>0</v>
      </c>
    </row>
    <row r="43" customFormat="false" ht="15" hidden="false" customHeight="false" outlineLevel="0" collapsed="false">
      <c r="A43" s="33" t="s">
        <v>39</v>
      </c>
      <c r="B43" s="34" t="n">
        <v>1951</v>
      </c>
      <c r="C43" s="13" t="n">
        <v>326.333333333333</v>
      </c>
      <c r="D43" s="14" t="n">
        <v>321</v>
      </c>
      <c r="E43" s="14" t="n">
        <v>335</v>
      </c>
      <c r="F43" s="13" t="n">
        <v>14</v>
      </c>
      <c r="G43" s="13" t="n">
        <v>326.333333333333</v>
      </c>
      <c r="H43" s="14" t="n">
        <v>335</v>
      </c>
      <c r="I43" s="47" t="n">
        <v>0</v>
      </c>
    </row>
    <row r="44" customFormat="false" ht="15" hidden="false" customHeight="false" outlineLevel="0" collapsed="false">
      <c r="A44" s="33" t="s">
        <v>19</v>
      </c>
      <c r="B44" s="34" t="n">
        <v>1954</v>
      </c>
      <c r="C44" s="13" t="n">
        <v>364.333333333333</v>
      </c>
      <c r="D44" s="14" t="n">
        <v>353</v>
      </c>
      <c r="E44" s="14" t="n">
        <v>368</v>
      </c>
      <c r="F44" s="13" t="n">
        <v>15</v>
      </c>
      <c r="G44" s="13" t="n">
        <v>361.5</v>
      </c>
      <c r="H44" s="14" t="n">
        <v>368</v>
      </c>
      <c r="I44" s="47" t="n">
        <v>0</v>
      </c>
    </row>
    <row r="45" customFormat="false" ht="15" hidden="false" customHeight="false" outlineLevel="0" collapsed="false">
      <c r="A45" s="33" t="s">
        <v>155</v>
      </c>
      <c r="B45" s="34" t="n">
        <v>1968</v>
      </c>
      <c r="C45" s="13" t="n">
        <v>0</v>
      </c>
      <c r="D45" s="14" t="n">
        <v>0</v>
      </c>
      <c r="E45" s="14" t="n">
        <v>0</v>
      </c>
      <c r="F45" s="13" t="n">
        <v>0</v>
      </c>
      <c r="G45" s="13" t="n">
        <v>0</v>
      </c>
      <c r="H45" s="14" t="n">
        <v>0</v>
      </c>
      <c r="I45" s="47" t="n">
        <v>0</v>
      </c>
    </row>
    <row r="46" customFormat="false" ht="15" hidden="false" customHeight="false" outlineLevel="0" collapsed="false">
      <c r="A46" s="33" t="s">
        <v>156</v>
      </c>
      <c r="B46" s="34" t="n">
        <v>1961</v>
      </c>
      <c r="C46" s="13" t="n">
        <v>0</v>
      </c>
      <c r="D46" s="14" t="n">
        <v>0</v>
      </c>
      <c r="E46" s="14" t="n">
        <v>0</v>
      </c>
      <c r="F46" s="13" t="n">
        <v>0</v>
      </c>
      <c r="G46" s="13" t="n">
        <v>0</v>
      </c>
      <c r="H46" s="14" t="n">
        <v>0</v>
      </c>
      <c r="I46" s="47" t="n">
        <v>0</v>
      </c>
    </row>
    <row r="47" customFormat="false" ht="15" hidden="false" customHeight="false" outlineLevel="0" collapsed="false">
      <c r="A47" s="33" t="s">
        <v>45</v>
      </c>
      <c r="B47" s="34" t="n">
        <v>1966</v>
      </c>
      <c r="C47" s="13" t="n">
        <v>0</v>
      </c>
      <c r="D47" s="14" t="n">
        <v>363</v>
      </c>
      <c r="E47" s="14" t="n">
        <v>363</v>
      </c>
      <c r="F47" s="13" t="n">
        <v>0</v>
      </c>
      <c r="G47" s="13" t="n">
        <v>363</v>
      </c>
      <c r="H47" s="14" t="n">
        <v>0</v>
      </c>
      <c r="I47" s="47" t="n">
        <v>0</v>
      </c>
    </row>
    <row r="48" customFormat="false" ht="15" hidden="false" customHeight="false" outlineLevel="0" collapsed="false">
      <c r="A48" s="33" t="s">
        <v>75</v>
      </c>
      <c r="B48" s="34" t="n">
        <v>1948</v>
      </c>
      <c r="C48" s="13" t="n">
        <v>0</v>
      </c>
      <c r="D48" s="14" t="n">
        <v>332</v>
      </c>
      <c r="E48" s="14" t="n">
        <v>332</v>
      </c>
      <c r="F48" s="13" t="n">
        <v>0</v>
      </c>
      <c r="G48" s="13" t="n">
        <v>332</v>
      </c>
      <c r="H48" s="14" t="n">
        <v>332</v>
      </c>
      <c r="I48" s="47" t="n">
        <v>0</v>
      </c>
    </row>
    <row r="49" customFormat="false" ht="15" hidden="false" customHeight="false" outlineLevel="0" collapsed="false">
      <c r="A49" s="33" t="s">
        <v>36</v>
      </c>
      <c r="B49" s="34" t="n">
        <v>1948</v>
      </c>
      <c r="C49" s="13" t="n">
        <v>338.666666666667</v>
      </c>
      <c r="D49" s="14" t="n">
        <v>331</v>
      </c>
      <c r="E49" s="14" t="n">
        <v>349</v>
      </c>
      <c r="F49" s="13" t="n">
        <v>18</v>
      </c>
      <c r="G49" s="13" t="n">
        <v>336.75</v>
      </c>
      <c r="H49" s="14" t="n">
        <v>349</v>
      </c>
      <c r="I49" s="47" t="n">
        <v>0</v>
      </c>
    </row>
    <row r="50" customFormat="false" ht="15" hidden="false" customHeight="false" outlineLevel="0" collapsed="false">
      <c r="A50" s="33" t="s">
        <v>28</v>
      </c>
      <c r="B50" s="34" t="n">
        <v>1950</v>
      </c>
      <c r="C50" s="13" t="n">
        <v>353</v>
      </c>
      <c r="D50" s="14" t="n">
        <v>341</v>
      </c>
      <c r="E50" s="14" t="n">
        <v>354</v>
      </c>
      <c r="F50" s="13" t="n">
        <v>13</v>
      </c>
      <c r="G50" s="13" t="n">
        <v>350.2</v>
      </c>
      <c r="H50" s="14" t="n">
        <v>353</v>
      </c>
      <c r="I50" s="47" t="n">
        <v>354</v>
      </c>
    </row>
    <row r="51" customFormat="false" ht="15" hidden="false" customHeight="false" outlineLevel="0" collapsed="false">
      <c r="A51" s="33" t="s">
        <v>41</v>
      </c>
      <c r="B51" s="34" t="n">
        <v>1970</v>
      </c>
      <c r="C51" s="13" t="n">
        <v>0</v>
      </c>
      <c r="D51" s="14" t="n">
        <v>360</v>
      </c>
      <c r="E51" s="14" t="n">
        <v>369</v>
      </c>
      <c r="F51" s="13" t="n">
        <v>9</v>
      </c>
      <c r="G51" s="13" t="n">
        <v>364.5</v>
      </c>
      <c r="H51" s="14" t="n">
        <v>360</v>
      </c>
      <c r="I51" s="47" t="n">
        <v>369</v>
      </c>
    </row>
    <row r="52" customFormat="false" ht="15" hidden="false" customHeight="false" outlineLevel="0" collapsed="false">
      <c r="A52" s="33" t="s">
        <v>157</v>
      </c>
      <c r="B52" s="34" t="n">
        <v>1962</v>
      </c>
      <c r="C52" s="13" t="n">
        <v>0</v>
      </c>
      <c r="D52" s="14" t="n">
        <v>0</v>
      </c>
      <c r="E52" s="14" t="n">
        <v>0</v>
      </c>
      <c r="F52" s="13" t="n">
        <v>0</v>
      </c>
      <c r="G52" s="13" t="n">
        <v>0</v>
      </c>
      <c r="H52" s="14" t="n">
        <v>0</v>
      </c>
      <c r="I52" s="47" t="n">
        <v>0</v>
      </c>
    </row>
    <row r="53" customFormat="false" ht="15" hidden="false" customHeight="false" outlineLevel="0" collapsed="false">
      <c r="A53" s="33" t="s">
        <v>63</v>
      </c>
      <c r="B53" s="34" t="n">
        <v>1959</v>
      </c>
      <c r="C53" s="13" t="n">
        <v>0</v>
      </c>
      <c r="D53" s="14" t="n">
        <v>335</v>
      </c>
      <c r="E53" s="14" t="n">
        <v>357</v>
      </c>
      <c r="F53" s="13" t="n">
        <v>22</v>
      </c>
      <c r="G53" s="13" t="n">
        <v>346</v>
      </c>
      <c r="H53" s="14" t="n">
        <v>357</v>
      </c>
      <c r="I53" s="47" t="n">
        <v>0</v>
      </c>
    </row>
    <row r="54" customFormat="false" ht="15" hidden="false" customHeight="false" outlineLevel="0" collapsed="false">
      <c r="A54" s="33" t="s">
        <v>49</v>
      </c>
      <c r="B54" s="34" t="n">
        <v>1954</v>
      </c>
      <c r="C54" s="13" t="n">
        <v>0</v>
      </c>
      <c r="D54" s="14" t="n">
        <v>350</v>
      </c>
      <c r="E54" s="14" t="n">
        <v>360</v>
      </c>
      <c r="F54" s="13" t="n">
        <v>10</v>
      </c>
      <c r="G54" s="13" t="n">
        <v>355</v>
      </c>
      <c r="H54" s="14" t="n">
        <v>360</v>
      </c>
      <c r="I54" s="47" t="n">
        <v>0</v>
      </c>
    </row>
    <row r="55" customFormat="false" ht="15" hidden="false" customHeight="false" outlineLevel="0" collapsed="false">
      <c r="A55" s="33" t="s">
        <v>158</v>
      </c>
      <c r="B55" s="34" t="n">
        <v>1969</v>
      </c>
      <c r="C55" s="13" t="n">
        <v>0</v>
      </c>
      <c r="D55" s="14" t="n">
        <v>0</v>
      </c>
      <c r="E55" s="14" t="n">
        <v>0</v>
      </c>
      <c r="F55" s="13" t="n">
        <v>0</v>
      </c>
      <c r="G55" s="13" t="n">
        <v>0</v>
      </c>
      <c r="H55" s="14" t="n">
        <v>0</v>
      </c>
      <c r="I55" s="47" t="n">
        <v>0</v>
      </c>
    </row>
    <row r="56" customFormat="false" ht="15" hidden="false" customHeight="false" outlineLevel="0" collapsed="false">
      <c r="A56" s="33" t="s">
        <v>159</v>
      </c>
      <c r="B56" s="34" t="n">
        <v>1954</v>
      </c>
      <c r="C56" s="13" t="n">
        <v>0</v>
      </c>
      <c r="D56" s="14" t="n">
        <v>0</v>
      </c>
      <c r="E56" s="14" t="n">
        <v>0</v>
      </c>
      <c r="F56" s="13" t="n">
        <v>0</v>
      </c>
      <c r="G56" s="13" t="n">
        <v>0</v>
      </c>
      <c r="H56" s="14" t="n">
        <v>0</v>
      </c>
      <c r="I56" s="47" t="n">
        <v>0</v>
      </c>
    </row>
    <row r="57" customFormat="false" ht="15" hidden="false" customHeight="false" outlineLevel="0" collapsed="false">
      <c r="A57" s="36" t="s">
        <v>78</v>
      </c>
      <c r="B57" s="34" t="n">
        <v>1967</v>
      </c>
      <c r="C57" s="13" t="n">
        <v>0</v>
      </c>
      <c r="D57" s="14" t="n">
        <v>320</v>
      </c>
      <c r="E57" s="14" t="n">
        <v>341</v>
      </c>
      <c r="F57" s="13" t="n">
        <v>21</v>
      </c>
      <c r="G57" s="13" t="n">
        <v>330.5</v>
      </c>
      <c r="H57" s="14" t="n">
        <v>341</v>
      </c>
      <c r="I57" s="47" t="n">
        <v>0</v>
      </c>
    </row>
    <row r="58" customFormat="false" ht="15" hidden="false" customHeight="false" outlineLevel="0" collapsed="false">
      <c r="A58" s="25" t="s">
        <v>160</v>
      </c>
      <c r="B58" s="34" t="n">
        <v>1951</v>
      </c>
      <c r="C58" s="13" t="n">
        <v>0</v>
      </c>
      <c r="D58" s="14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47" t="n">
        <v>0</v>
      </c>
    </row>
    <row r="59" customFormat="false" ht="15" hidden="false" customHeight="false" outlineLevel="0" collapsed="false">
      <c r="A59" s="33" t="s">
        <v>161</v>
      </c>
      <c r="B59" s="34" t="n">
        <v>1952</v>
      </c>
      <c r="C59" s="13" t="n">
        <v>0</v>
      </c>
      <c r="D59" s="14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47" t="n">
        <v>0</v>
      </c>
    </row>
    <row r="60" customFormat="false" ht="15" hidden="false" customHeight="false" outlineLevel="0" collapsed="false">
      <c r="A60" s="33" t="s">
        <v>162</v>
      </c>
      <c r="B60" s="34" t="n">
        <v>1972</v>
      </c>
      <c r="C60" s="13" t="n">
        <v>0</v>
      </c>
      <c r="D60" s="14" t="n">
        <v>0</v>
      </c>
      <c r="E60" s="14" t="n">
        <v>0</v>
      </c>
      <c r="F60" s="13" t="n">
        <v>0</v>
      </c>
      <c r="G60" s="13" t="n">
        <v>0</v>
      </c>
      <c r="H60" s="14" t="n">
        <v>0</v>
      </c>
      <c r="I60" s="47" t="n">
        <v>0</v>
      </c>
    </row>
    <row r="61" customFormat="false" ht="15" hidden="false" customHeight="false" outlineLevel="0" collapsed="false">
      <c r="A61" s="33" t="s">
        <v>26</v>
      </c>
      <c r="B61" s="34" t="n">
        <v>1963</v>
      </c>
      <c r="C61" s="13" t="n">
        <v>355.333333333333</v>
      </c>
      <c r="D61" s="14" t="n">
        <v>346</v>
      </c>
      <c r="E61" s="14" t="n">
        <v>360</v>
      </c>
      <c r="F61" s="13" t="n">
        <v>14</v>
      </c>
      <c r="G61" s="13" t="n">
        <v>351.8</v>
      </c>
      <c r="H61" s="14" t="n">
        <v>360</v>
      </c>
      <c r="I61" s="47" t="n">
        <v>351</v>
      </c>
    </row>
    <row r="62" customFormat="false" ht="15" hidden="false" customHeight="false" outlineLevel="0" collapsed="false">
      <c r="A62" s="33" t="s">
        <v>163</v>
      </c>
      <c r="B62" s="34" t="n">
        <v>1966</v>
      </c>
      <c r="C62" s="13" t="n">
        <v>0</v>
      </c>
      <c r="D62" s="14" t="n">
        <v>0</v>
      </c>
      <c r="E62" s="14" t="n">
        <v>0</v>
      </c>
      <c r="F62" s="13" t="n">
        <v>0</v>
      </c>
      <c r="G62" s="13" t="n">
        <v>0</v>
      </c>
      <c r="H62" s="14" t="n">
        <v>0</v>
      </c>
      <c r="I62" s="47" t="n">
        <v>0</v>
      </c>
    </row>
    <row r="63" customFormat="false" ht="15" hidden="false" customHeight="false" outlineLevel="0" collapsed="false">
      <c r="A63" s="33" t="s">
        <v>14</v>
      </c>
      <c r="B63" s="34" t="n">
        <v>1969</v>
      </c>
      <c r="C63" s="13" t="n">
        <v>370.666666666667</v>
      </c>
      <c r="D63" s="14" t="n">
        <v>365</v>
      </c>
      <c r="E63" s="14" t="n">
        <v>374</v>
      </c>
      <c r="F63" s="13" t="n">
        <v>9</v>
      </c>
      <c r="G63" s="13" t="n">
        <v>369.25</v>
      </c>
      <c r="H63" s="14" t="n">
        <v>368</v>
      </c>
      <c r="I63" s="47" t="n">
        <v>374</v>
      </c>
    </row>
    <row r="64" customFormat="false" ht="15" hidden="false" customHeight="false" outlineLevel="0" collapsed="false">
      <c r="A64" s="33" t="s">
        <v>90</v>
      </c>
      <c r="B64" s="34" t="n">
        <v>1936</v>
      </c>
      <c r="C64" s="13" t="n">
        <v>0</v>
      </c>
      <c r="D64" s="14" t="n">
        <v>302</v>
      </c>
      <c r="E64" s="14" t="n">
        <v>302</v>
      </c>
      <c r="F64" s="13" t="n">
        <v>0</v>
      </c>
      <c r="G64" s="13" t="n">
        <v>302</v>
      </c>
      <c r="H64" s="14" t="n">
        <v>302</v>
      </c>
      <c r="I64" s="47" t="n">
        <v>0</v>
      </c>
    </row>
    <row r="65" customFormat="false" ht="15" hidden="false" customHeight="false" outlineLevel="0" collapsed="false">
      <c r="A65" s="33" t="s">
        <v>164</v>
      </c>
      <c r="B65" s="34" t="n">
        <v>1959</v>
      </c>
      <c r="C65" s="13" t="n">
        <v>0</v>
      </c>
      <c r="D65" s="14" t="n">
        <v>0</v>
      </c>
      <c r="E65" s="14" t="n">
        <v>0</v>
      </c>
      <c r="F65" s="13" t="n">
        <v>0</v>
      </c>
      <c r="G65" s="13" t="n">
        <v>0</v>
      </c>
      <c r="H65" s="14" t="n">
        <v>0</v>
      </c>
      <c r="I65" s="47" t="n">
        <v>0</v>
      </c>
    </row>
    <row r="66" customFormat="false" ht="15" hidden="false" customHeight="false" outlineLevel="0" collapsed="false">
      <c r="A66" s="33" t="s">
        <v>165</v>
      </c>
      <c r="B66" s="34" t="n">
        <v>1959</v>
      </c>
      <c r="C66" s="13" t="n">
        <v>0</v>
      </c>
      <c r="D66" s="14" t="n">
        <v>0</v>
      </c>
      <c r="E66" s="14" t="n">
        <v>0</v>
      </c>
      <c r="F66" s="13" t="n">
        <v>0</v>
      </c>
      <c r="G66" s="13" t="n">
        <v>0</v>
      </c>
      <c r="H66" s="14" t="n">
        <v>0</v>
      </c>
      <c r="I66" s="47" t="n">
        <v>0</v>
      </c>
    </row>
    <row r="67" customFormat="false" ht="15" hidden="false" customHeight="false" outlineLevel="0" collapsed="false">
      <c r="A67" s="33" t="s">
        <v>166</v>
      </c>
      <c r="B67" s="34" t="n">
        <v>1943</v>
      </c>
      <c r="C67" s="13" t="n">
        <v>0</v>
      </c>
      <c r="D67" s="14" t="n">
        <v>0</v>
      </c>
      <c r="E67" s="14" t="n">
        <v>0</v>
      </c>
      <c r="F67" s="13" t="n">
        <v>0</v>
      </c>
      <c r="G67" s="13" t="n">
        <v>0</v>
      </c>
      <c r="H67" s="14" t="n">
        <v>0</v>
      </c>
      <c r="I67" s="47" t="n">
        <v>0</v>
      </c>
    </row>
    <row r="68" customFormat="false" ht="15" hidden="false" customHeight="false" outlineLevel="0" collapsed="false">
      <c r="A68" s="33" t="s">
        <v>167</v>
      </c>
      <c r="B68" s="34" t="n">
        <v>1969</v>
      </c>
      <c r="C68" s="13" t="n">
        <v>0</v>
      </c>
      <c r="D68" s="14" t="n">
        <v>0</v>
      </c>
      <c r="E68" s="14" t="n">
        <v>0</v>
      </c>
      <c r="F68" s="13" t="n">
        <v>0</v>
      </c>
      <c r="G68" s="13" t="n">
        <v>0</v>
      </c>
      <c r="H68" s="14" t="n">
        <v>0</v>
      </c>
      <c r="I68" s="47" t="n">
        <v>0</v>
      </c>
    </row>
    <row r="69" customFormat="false" ht="15" hidden="false" customHeight="false" outlineLevel="0" collapsed="false">
      <c r="A69" s="33" t="s">
        <v>32</v>
      </c>
      <c r="B69" s="34" t="n">
        <v>1951</v>
      </c>
      <c r="C69" s="13" t="n">
        <v>344.666666666667</v>
      </c>
      <c r="D69" s="14" t="n">
        <v>336</v>
      </c>
      <c r="E69" s="14" t="n">
        <v>351</v>
      </c>
      <c r="F69" s="13" t="n">
        <v>15</v>
      </c>
      <c r="G69" s="13" t="n">
        <v>344.666666666667</v>
      </c>
      <c r="H69" s="14" t="n">
        <v>351</v>
      </c>
      <c r="I69" s="47" t="n">
        <v>347</v>
      </c>
    </row>
    <row r="70" customFormat="false" ht="15" hidden="false" customHeight="false" outlineLevel="0" collapsed="false">
      <c r="A70" s="33" t="s">
        <v>57</v>
      </c>
      <c r="B70" s="34" t="n">
        <v>1972</v>
      </c>
      <c r="C70" s="13" t="n">
        <v>0</v>
      </c>
      <c r="D70" s="14" t="n">
        <v>350</v>
      </c>
      <c r="E70" s="14" t="n">
        <v>350</v>
      </c>
      <c r="F70" s="13" t="n">
        <v>0</v>
      </c>
      <c r="G70" s="13" t="n">
        <v>350</v>
      </c>
      <c r="H70" s="14" t="n">
        <v>350</v>
      </c>
      <c r="I70" s="47" t="n">
        <v>0</v>
      </c>
    </row>
    <row r="71" customFormat="false" ht="15" hidden="false" customHeight="false" outlineLevel="0" collapsed="false">
      <c r="A71" s="33" t="s">
        <v>84</v>
      </c>
      <c r="B71" s="34" t="n">
        <v>1949</v>
      </c>
      <c r="C71" s="13" t="n">
        <v>0</v>
      </c>
      <c r="D71" s="14" t="n">
        <v>327</v>
      </c>
      <c r="E71" s="14" t="n">
        <v>327</v>
      </c>
      <c r="F71" s="13" t="n">
        <v>0</v>
      </c>
      <c r="G71" s="13" t="n">
        <v>327</v>
      </c>
      <c r="H71" s="14" t="n">
        <v>327</v>
      </c>
      <c r="I71" s="47" t="n">
        <v>0</v>
      </c>
    </row>
    <row r="72" customFormat="false" ht="15" hidden="false" customHeight="false" outlineLevel="0" collapsed="false">
      <c r="A72" s="33" t="s">
        <v>168</v>
      </c>
      <c r="B72" s="34" t="n">
        <v>1948</v>
      </c>
      <c r="C72" s="13" t="n">
        <v>0</v>
      </c>
      <c r="D72" s="14" t="n">
        <v>0</v>
      </c>
      <c r="E72" s="14" t="n">
        <v>0</v>
      </c>
      <c r="F72" s="13" t="n">
        <v>0</v>
      </c>
      <c r="G72" s="13" t="n">
        <v>0</v>
      </c>
      <c r="H72" s="14" t="n">
        <v>0</v>
      </c>
      <c r="I72" s="47" t="n">
        <v>0</v>
      </c>
    </row>
    <row r="73" customFormat="false" ht="15" hidden="false" customHeight="false" outlineLevel="0" collapsed="false">
      <c r="A73" s="33" t="s">
        <v>94</v>
      </c>
      <c r="B73" s="34" t="n">
        <v>1947</v>
      </c>
      <c r="C73" s="13" t="n">
        <v>0</v>
      </c>
      <c r="D73" s="14" t="n">
        <v>277</v>
      </c>
      <c r="E73" s="14" t="n">
        <v>277</v>
      </c>
      <c r="F73" s="13" t="n">
        <v>0</v>
      </c>
      <c r="G73" s="13" t="n">
        <v>277</v>
      </c>
      <c r="H73" s="14" t="n">
        <v>277</v>
      </c>
      <c r="I73" s="47" t="n">
        <v>0</v>
      </c>
    </row>
    <row r="74" customFormat="false" ht="15" hidden="false" customHeight="false" outlineLevel="0" collapsed="false">
      <c r="A74" s="33" t="s">
        <v>23</v>
      </c>
      <c r="B74" s="34" t="n">
        <v>1960</v>
      </c>
      <c r="C74" s="13" t="n">
        <v>357.666666666667</v>
      </c>
      <c r="D74" s="14" t="n">
        <v>355</v>
      </c>
      <c r="E74" s="14" t="n">
        <v>360</v>
      </c>
      <c r="F74" s="13" t="n">
        <v>5</v>
      </c>
      <c r="G74" s="13" t="n">
        <v>357.666666666667</v>
      </c>
      <c r="H74" s="14" t="n">
        <v>360</v>
      </c>
      <c r="I74" s="47" t="n">
        <v>0</v>
      </c>
    </row>
    <row r="75" customFormat="false" ht="15" hidden="false" customHeight="false" outlineLevel="0" collapsed="false">
      <c r="A75" s="33" t="s">
        <v>68</v>
      </c>
      <c r="B75" s="34" t="n">
        <v>1965</v>
      </c>
      <c r="C75" s="13" t="n">
        <v>0</v>
      </c>
      <c r="D75" s="14" t="n">
        <v>340</v>
      </c>
      <c r="E75" s="14" t="n">
        <v>340</v>
      </c>
      <c r="F75" s="13" t="n">
        <v>0</v>
      </c>
      <c r="G75" s="13" t="n">
        <v>340</v>
      </c>
      <c r="H75" s="14" t="n">
        <v>340</v>
      </c>
      <c r="I75" s="47" t="n">
        <v>0</v>
      </c>
    </row>
    <row r="76" customFormat="false" ht="15" hidden="false" customHeight="false" outlineLevel="0" collapsed="false">
      <c r="A76" s="33" t="s">
        <v>65</v>
      </c>
      <c r="B76" s="34" t="n">
        <v>1950</v>
      </c>
      <c r="C76" s="13" t="n">
        <v>0</v>
      </c>
      <c r="D76" s="14" t="n">
        <v>337</v>
      </c>
      <c r="E76" s="14" t="n">
        <v>345</v>
      </c>
      <c r="F76" s="13" t="n">
        <v>8</v>
      </c>
      <c r="G76" s="13" t="n">
        <v>341</v>
      </c>
      <c r="H76" s="14" t="n">
        <v>345</v>
      </c>
      <c r="I76" s="47" t="n">
        <v>0</v>
      </c>
    </row>
    <row r="77" customFormat="false" ht="15" hidden="false" customHeight="false" outlineLevel="0" collapsed="false">
      <c r="A77" s="33" t="s">
        <v>169</v>
      </c>
      <c r="B77" s="34" t="n">
        <v>1951</v>
      </c>
      <c r="C77" s="13" t="n">
        <v>0</v>
      </c>
      <c r="D77" s="14" t="n">
        <v>0</v>
      </c>
      <c r="E77" s="14" t="n">
        <v>0</v>
      </c>
      <c r="F77" s="13" t="n">
        <v>0</v>
      </c>
      <c r="G77" s="13" t="n">
        <v>0</v>
      </c>
      <c r="H77" s="14" t="n">
        <v>0</v>
      </c>
      <c r="I77" s="47" t="n">
        <v>0</v>
      </c>
    </row>
    <row r="78" customFormat="false" ht="15" hidden="false" customHeight="false" outlineLevel="0" collapsed="false">
      <c r="A78" s="33" t="s">
        <v>47</v>
      </c>
      <c r="B78" s="34" t="n">
        <v>1946</v>
      </c>
      <c r="C78" s="13" t="n">
        <v>0</v>
      </c>
      <c r="D78" s="14" t="n">
        <v>351</v>
      </c>
      <c r="E78" s="14" t="n">
        <v>362</v>
      </c>
      <c r="F78" s="13" t="n">
        <v>11</v>
      </c>
      <c r="G78" s="13" t="n">
        <v>356.5</v>
      </c>
      <c r="H78" s="14" t="n">
        <v>362</v>
      </c>
      <c r="I78" s="47" t="n">
        <v>0</v>
      </c>
    </row>
    <row r="79" customFormat="false" ht="15" hidden="false" customHeight="false" outlineLevel="0" collapsed="false">
      <c r="A79" s="33" t="s">
        <v>81</v>
      </c>
      <c r="B79" s="34" t="n">
        <v>1974</v>
      </c>
      <c r="C79" s="13" t="n">
        <v>0</v>
      </c>
      <c r="D79" s="14" t="n">
        <v>322</v>
      </c>
      <c r="E79" s="14" t="n">
        <v>337</v>
      </c>
      <c r="F79" s="13" t="n">
        <v>15</v>
      </c>
      <c r="G79" s="13" t="n">
        <v>329.5</v>
      </c>
      <c r="H79" s="14" t="n">
        <v>337</v>
      </c>
      <c r="I79" s="47" t="n">
        <v>0</v>
      </c>
    </row>
    <row r="80" customFormat="false" ht="15" hidden="false" customHeight="false" outlineLevel="0" collapsed="false">
      <c r="A80" s="33" t="s">
        <v>170</v>
      </c>
      <c r="B80" s="34" t="n">
        <v>1965</v>
      </c>
      <c r="C80" s="13" t="n">
        <v>0</v>
      </c>
      <c r="D80" s="14" t="n">
        <v>0</v>
      </c>
      <c r="E80" s="14" t="n">
        <v>0</v>
      </c>
      <c r="F80" s="13" t="n">
        <v>0</v>
      </c>
      <c r="G80" s="13" t="n">
        <v>0</v>
      </c>
      <c r="H80" s="14" t="n">
        <v>0</v>
      </c>
      <c r="I80" s="47" t="n">
        <v>0</v>
      </c>
    </row>
    <row r="81" customFormat="false" ht="15" hidden="false" customHeight="false" outlineLevel="0" collapsed="false">
      <c r="A81" s="33" t="s">
        <v>88</v>
      </c>
      <c r="B81" s="34" t="n">
        <v>1949</v>
      </c>
      <c r="C81" s="13" t="n">
        <v>0</v>
      </c>
      <c r="D81" s="14" t="n">
        <v>312</v>
      </c>
      <c r="E81" s="14" t="n">
        <v>312</v>
      </c>
      <c r="F81" s="13" t="n">
        <v>0</v>
      </c>
      <c r="G81" s="13" t="n">
        <v>312</v>
      </c>
      <c r="H81" s="14" t="n">
        <v>312</v>
      </c>
      <c r="I81" s="47" t="n">
        <v>0</v>
      </c>
    </row>
    <row r="82" customFormat="false" ht="15" hidden="false" customHeight="false" outlineLevel="0" collapsed="false">
      <c r="A82" s="33" t="s">
        <v>171</v>
      </c>
      <c r="B82" s="34" t="n">
        <v>1960</v>
      </c>
      <c r="C82" s="13" t="n">
        <v>0</v>
      </c>
      <c r="D82" s="14" t="n">
        <v>0</v>
      </c>
      <c r="E82" s="14" t="n">
        <v>0</v>
      </c>
      <c r="F82" s="13" t="n">
        <v>0</v>
      </c>
      <c r="G82" s="13" t="n">
        <v>0</v>
      </c>
      <c r="H82" s="14" t="n">
        <v>0</v>
      </c>
      <c r="I82" s="47" t="n">
        <v>0</v>
      </c>
    </row>
    <row r="83" customFormat="false" ht="15" hidden="false" customHeight="false" outlineLevel="0" collapsed="false">
      <c r="A83" s="33" t="s">
        <v>172</v>
      </c>
      <c r="B83" s="34" t="n">
        <v>1967</v>
      </c>
      <c r="C83" s="13" t="n">
        <v>0</v>
      </c>
      <c r="D83" s="14" t="n">
        <v>0</v>
      </c>
      <c r="E83" s="14" t="n">
        <v>0</v>
      </c>
      <c r="F83" s="13" t="n">
        <v>0</v>
      </c>
      <c r="G83" s="13" t="n">
        <v>0</v>
      </c>
      <c r="H83" s="14" t="n">
        <v>0</v>
      </c>
      <c r="I83" s="47" t="n">
        <v>0</v>
      </c>
    </row>
    <row r="84" customFormat="false" ht="15" hidden="false" customHeight="false" outlineLevel="0" collapsed="false">
      <c r="A84" s="33" t="s">
        <v>173</v>
      </c>
      <c r="B84" s="34" t="n">
        <v>1969</v>
      </c>
      <c r="C84" s="13" t="n">
        <v>0</v>
      </c>
      <c r="D84" s="14" t="n">
        <v>0</v>
      </c>
      <c r="E84" s="14" t="n">
        <v>0</v>
      </c>
      <c r="F84" s="13" t="n">
        <v>0</v>
      </c>
      <c r="G84" s="13" t="n">
        <v>0</v>
      </c>
      <c r="H84" s="14" t="n">
        <v>0</v>
      </c>
      <c r="I84" s="47" t="n">
        <v>0</v>
      </c>
    </row>
    <row r="85" customFormat="false" ht="15" hidden="false" customHeight="false" outlineLevel="0" collapsed="false">
      <c r="A85" s="33" t="s">
        <v>105</v>
      </c>
      <c r="B85" s="34" t="n">
        <v>1968</v>
      </c>
      <c r="C85" s="13" t="n">
        <v>0</v>
      </c>
      <c r="D85" s="14" t="n">
        <v>0</v>
      </c>
      <c r="E85" s="14" t="n">
        <v>0</v>
      </c>
      <c r="F85" s="13" t="n">
        <v>0</v>
      </c>
      <c r="G85" s="13" t="n">
        <v>0</v>
      </c>
      <c r="H85" s="14" t="n">
        <v>0</v>
      </c>
      <c r="I85" s="47" t="n">
        <v>0</v>
      </c>
    </row>
    <row r="86" customFormat="false" ht="15" hidden="false" customHeight="false" outlineLevel="0" collapsed="false">
      <c r="A86" s="33" t="s">
        <v>30</v>
      </c>
      <c r="B86" s="34" t="n">
        <v>1954</v>
      </c>
      <c r="C86" s="13" t="n">
        <v>345.333333333333</v>
      </c>
      <c r="D86" s="14" t="n">
        <v>312</v>
      </c>
      <c r="E86" s="14" t="n">
        <v>352</v>
      </c>
      <c r="F86" s="13" t="n">
        <v>40</v>
      </c>
      <c r="G86" s="13" t="n">
        <v>335.666666666667</v>
      </c>
      <c r="H86" s="14" t="n">
        <v>339</v>
      </c>
      <c r="I86" s="47" t="n">
        <v>352</v>
      </c>
    </row>
    <row r="87" customFormat="false" ht="15" hidden="false" customHeight="false" outlineLevel="0" collapsed="false">
      <c r="A87" s="33" t="s">
        <v>20</v>
      </c>
      <c r="B87" s="34" t="n">
        <v>1964</v>
      </c>
      <c r="C87" s="13" t="n">
        <v>358.666666666667</v>
      </c>
      <c r="D87" s="14" t="n">
        <v>341</v>
      </c>
      <c r="E87" s="14" t="n">
        <v>360</v>
      </c>
      <c r="F87" s="13" t="n">
        <v>19</v>
      </c>
      <c r="G87" s="13" t="n">
        <v>354.833333333333</v>
      </c>
      <c r="H87" s="14" t="n">
        <v>359</v>
      </c>
      <c r="I87" s="47" t="n">
        <v>360</v>
      </c>
    </row>
    <row r="88" customFormat="false" ht="15" hidden="false" customHeight="false" outlineLevel="0" collapsed="false">
      <c r="A88" s="33" t="s">
        <v>93</v>
      </c>
      <c r="B88" s="34" t="n">
        <v>1939</v>
      </c>
      <c r="C88" s="13" t="n">
        <v>0</v>
      </c>
      <c r="D88" s="14" t="n">
        <v>288</v>
      </c>
      <c r="E88" s="14" t="n">
        <v>288</v>
      </c>
      <c r="F88" s="13" t="n">
        <v>0</v>
      </c>
      <c r="G88" s="13" t="n">
        <v>288</v>
      </c>
      <c r="H88" s="14" t="n">
        <v>288</v>
      </c>
      <c r="I88" s="47" t="n">
        <v>0</v>
      </c>
    </row>
    <row r="89" customFormat="false" ht="15" hidden="false" customHeight="false" outlineLevel="0" collapsed="false">
      <c r="A89" s="33" t="s">
        <v>87</v>
      </c>
      <c r="B89" s="34" t="n">
        <v>1950</v>
      </c>
      <c r="C89" s="13" t="n">
        <v>0</v>
      </c>
      <c r="D89" s="14" t="n">
        <v>320</v>
      </c>
      <c r="E89" s="14" t="n">
        <v>320</v>
      </c>
      <c r="F89" s="13" t="n">
        <v>0</v>
      </c>
      <c r="G89" s="13" t="n">
        <v>320</v>
      </c>
      <c r="H89" s="14" t="n">
        <v>320</v>
      </c>
      <c r="I89" s="47" t="n">
        <v>0</v>
      </c>
    </row>
    <row r="90" customFormat="false" ht="15" hidden="false" customHeight="false" outlineLevel="0" collapsed="false">
      <c r="A90" s="33" t="s">
        <v>51</v>
      </c>
      <c r="B90" s="34" t="n">
        <v>1960</v>
      </c>
      <c r="C90" s="13" t="n">
        <v>0</v>
      </c>
      <c r="D90" s="14" t="n">
        <v>350</v>
      </c>
      <c r="E90" s="14" t="n">
        <v>357</v>
      </c>
      <c r="F90" s="13" t="n">
        <v>7</v>
      </c>
      <c r="G90" s="13" t="n">
        <v>353.5</v>
      </c>
      <c r="H90" s="14" t="n">
        <v>357</v>
      </c>
      <c r="I90" s="47" t="n">
        <v>0</v>
      </c>
    </row>
    <row r="91" customFormat="false" ht="15" hidden="false" customHeight="false" outlineLevel="0" collapsed="false">
      <c r="A91" s="33" t="s">
        <v>85</v>
      </c>
      <c r="B91" s="34" t="n">
        <v>1970</v>
      </c>
      <c r="C91" s="13" t="n">
        <v>0</v>
      </c>
      <c r="D91" s="14" t="n">
        <v>323</v>
      </c>
      <c r="E91" s="14" t="n">
        <v>323</v>
      </c>
      <c r="F91" s="13" t="n">
        <v>0</v>
      </c>
      <c r="G91" s="13" t="n">
        <v>323</v>
      </c>
      <c r="H91" s="14" t="n">
        <v>323</v>
      </c>
      <c r="I91" s="47" t="n">
        <v>0</v>
      </c>
    </row>
    <row r="92" customFormat="false" ht="15" hidden="false" customHeight="false" outlineLevel="0" collapsed="false">
      <c r="A92" s="33" t="s">
        <v>58</v>
      </c>
      <c r="B92" s="34" t="n">
        <v>1950</v>
      </c>
      <c r="C92" s="13" t="n">
        <v>0</v>
      </c>
      <c r="D92" s="14" t="n">
        <v>346</v>
      </c>
      <c r="E92" s="14" t="n">
        <v>351</v>
      </c>
      <c r="F92" s="13" t="n">
        <v>5</v>
      </c>
      <c r="G92" s="13" t="n">
        <v>348.5</v>
      </c>
      <c r="H92" s="14" t="n">
        <v>351</v>
      </c>
      <c r="I92" s="47" t="n">
        <v>0</v>
      </c>
    </row>
    <row r="93" customFormat="false" ht="15" hidden="false" customHeight="false" outlineLevel="0" collapsed="false">
      <c r="A93" s="33" t="s">
        <v>174</v>
      </c>
      <c r="B93" s="34" t="n">
        <v>1963</v>
      </c>
      <c r="C93" s="13" t="n">
        <v>0</v>
      </c>
      <c r="D93" s="14" t="n">
        <v>0</v>
      </c>
      <c r="E93" s="14" t="n">
        <v>0</v>
      </c>
      <c r="F93" s="13" t="n">
        <v>0</v>
      </c>
      <c r="G93" s="13" t="n">
        <v>0</v>
      </c>
      <c r="H93" s="14" t="n">
        <v>0</v>
      </c>
      <c r="I93" s="47" t="n">
        <v>0</v>
      </c>
    </row>
    <row r="94" customFormat="false" ht="15" hidden="false" customHeight="false" outlineLevel="0" collapsed="false">
      <c r="A94" s="33" t="s">
        <v>175</v>
      </c>
      <c r="B94" s="34" t="n">
        <v>1969</v>
      </c>
      <c r="C94" s="13" t="n">
        <v>0</v>
      </c>
      <c r="D94" s="14" t="n">
        <v>0</v>
      </c>
      <c r="E94" s="14" t="n">
        <v>0</v>
      </c>
      <c r="F94" s="13" t="n">
        <v>0</v>
      </c>
      <c r="G94" s="13" t="n">
        <v>0</v>
      </c>
      <c r="H94" s="14" t="n">
        <v>0</v>
      </c>
      <c r="I94" s="47" t="n">
        <v>0</v>
      </c>
    </row>
    <row r="95" customFormat="false" ht="15" hidden="false" customHeight="false" outlineLevel="0" collapsed="false">
      <c r="A95" s="33" t="s">
        <v>176</v>
      </c>
      <c r="B95" s="34" t="n">
        <v>1971</v>
      </c>
      <c r="C95" s="13" t="n">
        <v>0</v>
      </c>
      <c r="D95" s="14" t="n">
        <v>0</v>
      </c>
      <c r="E95" s="14" t="n">
        <v>0</v>
      </c>
      <c r="F95" s="13" t="n">
        <v>0</v>
      </c>
      <c r="G95" s="13" t="n">
        <v>0</v>
      </c>
      <c r="H95" s="14" t="n">
        <v>0</v>
      </c>
      <c r="I95" s="47" t="n">
        <v>0</v>
      </c>
    </row>
    <row r="96" customFormat="false" ht="15" hidden="false" customHeight="false" outlineLevel="0" collapsed="false">
      <c r="A96" s="33" t="s">
        <v>76</v>
      </c>
      <c r="B96" s="34" t="n">
        <v>1956</v>
      </c>
      <c r="C96" s="13" t="n">
        <v>0</v>
      </c>
      <c r="D96" s="14" t="n">
        <v>331</v>
      </c>
      <c r="E96" s="14" t="n">
        <v>331</v>
      </c>
      <c r="F96" s="13" t="n">
        <v>0</v>
      </c>
      <c r="G96" s="13" t="n">
        <v>331</v>
      </c>
      <c r="H96" s="14" t="n">
        <v>331</v>
      </c>
      <c r="I96" s="47" t="n">
        <v>0</v>
      </c>
    </row>
    <row r="97" customFormat="false" ht="15" hidden="false" customHeight="false" outlineLevel="0" collapsed="false">
      <c r="A97" s="33" t="s">
        <v>177</v>
      </c>
      <c r="B97" s="34" t="n">
        <v>1953</v>
      </c>
      <c r="C97" s="13" t="n">
        <v>0</v>
      </c>
      <c r="D97" s="14" t="n">
        <v>0</v>
      </c>
      <c r="E97" s="14" t="n">
        <v>0</v>
      </c>
      <c r="F97" s="13" t="n">
        <v>0</v>
      </c>
      <c r="G97" s="13" t="n">
        <v>0</v>
      </c>
      <c r="H97" s="14" t="n">
        <v>0</v>
      </c>
      <c r="I97" s="47" t="n">
        <v>0</v>
      </c>
    </row>
    <row r="98" customFormat="false" ht="15" hidden="false" customHeight="false" outlineLevel="0" collapsed="false">
      <c r="A98" s="33" t="s">
        <v>69</v>
      </c>
      <c r="B98" s="34" t="n">
        <v>1962</v>
      </c>
      <c r="C98" s="13" t="n">
        <v>0</v>
      </c>
      <c r="D98" s="14" t="n">
        <v>337</v>
      </c>
      <c r="E98" s="14" t="n">
        <v>337</v>
      </c>
      <c r="F98" s="13" t="n">
        <v>0</v>
      </c>
      <c r="G98" s="13" t="n">
        <v>337</v>
      </c>
      <c r="H98" s="14" t="n">
        <v>337</v>
      </c>
      <c r="I98" s="47" t="n">
        <v>0</v>
      </c>
    </row>
    <row r="99" customFormat="false" ht="15" hidden="false" customHeight="false" outlineLevel="0" collapsed="false">
      <c r="A99" s="33" t="s">
        <v>21</v>
      </c>
      <c r="B99" s="34" t="n">
        <v>1962</v>
      </c>
      <c r="C99" s="13" t="n">
        <v>358</v>
      </c>
      <c r="D99" s="14" t="n">
        <v>342</v>
      </c>
      <c r="E99" s="14" t="n">
        <v>363</v>
      </c>
      <c r="F99" s="13" t="n">
        <v>21</v>
      </c>
      <c r="G99" s="13" t="n">
        <v>351.571428571429</v>
      </c>
      <c r="H99" s="14" t="n">
        <v>363</v>
      </c>
      <c r="I99" s="47" t="n">
        <v>359</v>
      </c>
    </row>
    <row r="100" customFormat="false" ht="15" hidden="false" customHeight="false" outlineLevel="0" collapsed="false">
      <c r="A100" s="33" t="s">
        <v>25</v>
      </c>
      <c r="B100" s="34" t="n">
        <v>1963</v>
      </c>
      <c r="C100" s="13" t="n">
        <v>356.333333333333</v>
      </c>
      <c r="D100" s="14" t="n">
        <v>342</v>
      </c>
      <c r="E100" s="14" t="n">
        <v>361</v>
      </c>
      <c r="F100" s="13" t="n">
        <v>19</v>
      </c>
      <c r="G100" s="13" t="n">
        <v>351</v>
      </c>
      <c r="H100" s="14" t="n">
        <v>361</v>
      </c>
      <c r="I100" s="47" t="n">
        <v>351</v>
      </c>
    </row>
    <row r="101" customFormat="false" ht="15" hidden="false" customHeight="false" outlineLevel="0" collapsed="false">
      <c r="A101" s="36" t="s">
        <v>178</v>
      </c>
      <c r="B101" s="37" t="n">
        <v>1970</v>
      </c>
      <c r="C101" s="48" t="n">
        <v>0</v>
      </c>
      <c r="D101" s="39" t="n">
        <v>0</v>
      </c>
      <c r="E101" s="39" t="n">
        <v>0</v>
      </c>
      <c r="F101" s="48" t="n">
        <v>0</v>
      </c>
      <c r="G101" s="48" t="n">
        <v>0</v>
      </c>
      <c r="H101" s="39" t="n">
        <v>0</v>
      </c>
      <c r="I101" s="4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4" min="3" style="0" width="4.14"/>
    <col collapsed="false" customWidth="true" hidden="false" outlineLevel="0" max="5" min="5" style="0" width="10.41"/>
    <col collapsed="false" customWidth="true" hidden="false" outlineLevel="0" max="7" min="7" style="0" width="20.7"/>
    <col collapsed="false" customWidth="true" hidden="false" outlineLevel="0" max="10" min="8" style="0" width="7.14"/>
    <col collapsed="false" customWidth="true" hidden="false" outlineLevel="0" max="14" min="11" style="0" width="8.85"/>
    <col collapsed="false" customWidth="true" hidden="false" outlineLevel="0" max="19" min="15" style="0" width="10.13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30" min="23" style="0" width="10.13"/>
    <col collapsed="false" customWidth="true" hidden="false" outlineLevel="0" max="31" min="31" style="0" width="9.14"/>
    <col collapsed="false" customWidth="true" hidden="false" outlineLevel="0" max="33" min="32" style="0" width="10.13"/>
    <col collapsed="false" customWidth="true" hidden="false" outlineLevel="0" max="37" min="34" style="0" width="9.14"/>
  </cols>
  <sheetData>
    <row r="1" customFormat="false" ht="15" hidden="false" customHeight="false" outlineLevel="0" collapsed="false">
      <c r="A1" s="1" t="s">
        <v>14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42" t="s">
        <v>17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" t="n">
        <f aca="false">COUNT(V8:V193)</f>
        <v>3</v>
      </c>
      <c r="W3" s="5" t="n">
        <f aca="false">COUNT(W8:W193)</f>
        <v>14</v>
      </c>
      <c r="X3" s="5" t="n">
        <f aca="false">COUNT(X8:X193)</f>
        <v>17</v>
      </c>
      <c r="Y3" s="5" t="n">
        <f aca="false">COUNT(Y8:Y193)</f>
        <v>20</v>
      </c>
      <c r="Z3" s="5" t="n">
        <f aca="false">COUNT(Z8:Z193)</f>
        <v>3</v>
      </c>
      <c r="AA3" s="5" t="n">
        <f aca="false">COUNT(AA8:AA193)</f>
        <v>2</v>
      </c>
      <c r="AB3" s="5" t="n">
        <f aca="false">COUNT(AB8:AB193)</f>
        <v>29</v>
      </c>
      <c r="AC3" s="5" t="n">
        <f aca="false">COUNT(AC8:AC193)</f>
        <v>25</v>
      </c>
      <c r="AD3" s="5" t="n">
        <f aca="false">COUNT(AD8:AD193)</f>
        <v>12</v>
      </c>
      <c r="AE3" s="5" t="n">
        <f aca="false">COUNT(AE8:AE193)</f>
        <v>12</v>
      </c>
      <c r="AF3" s="5" t="n">
        <f aca="false">COUNT(AF8:AF193)</f>
        <v>0</v>
      </c>
      <c r="AG3" s="5" t="n">
        <f aca="false">COUNT(AG8:AG193)</f>
        <v>0</v>
      </c>
      <c r="AH3" s="5" t="n">
        <f aca="false">COUNT(AH8:AH193)</f>
        <v>0</v>
      </c>
      <c r="AI3" s="5" t="n">
        <f aca="false">COUNT(AI8:AI193)</f>
        <v>0</v>
      </c>
      <c r="AJ3" s="5" t="n">
        <f aca="false">COUNT(AJ8:AJ193)</f>
        <v>0</v>
      </c>
      <c r="AK3" s="5" t="n">
        <f aca="false">COUNT(AK8:AK193)</f>
        <v>0</v>
      </c>
      <c r="AL3" s="5" t="n">
        <f aca="false">COUNT(AL8:AL193)</f>
        <v>0</v>
      </c>
      <c r="AM3" s="5" t="n">
        <f aca="false">COUNT(AM8:AM193)</f>
        <v>0</v>
      </c>
      <c r="AN3" s="5" t="n">
        <f aca="false">COUNT(AN8:AN193)</f>
        <v>0</v>
      </c>
      <c r="AO3" s="5" t="n">
        <f aca="false">COUNT(AO8:AO193)</f>
        <v>0</v>
      </c>
      <c r="AP3" s="5" t="n">
        <f aca="false">COUNT(AP8:AP193)</f>
        <v>0</v>
      </c>
      <c r="AQ3" s="5" t="n">
        <f aca="false">COUNT(AQ8:AQ193)</f>
        <v>0</v>
      </c>
      <c r="AR3" s="5" t="n">
        <f aca="false">COUNT(AR8:AR193)</f>
        <v>0</v>
      </c>
      <c r="AS3" s="5" t="n">
        <f aca="false">COUNT(AS8:AS193)</f>
        <v>0</v>
      </c>
      <c r="AT3" s="5" t="n">
        <f aca="false">COUNT(AT8:AT193)</f>
        <v>0</v>
      </c>
      <c r="AU3" s="5" t="n">
        <f aca="false">COUNT(AU8:AU193)</f>
        <v>0</v>
      </c>
      <c r="AV3" s="5" t="n">
        <f aca="false">COUNT(AV8:AV193)</f>
        <v>0</v>
      </c>
      <c r="AW3" s="5" t="n">
        <f aca="false">COUNT(AW8:AW193)</f>
        <v>0</v>
      </c>
      <c r="AX3" s="5" t="n">
        <f aca="false">COUNT(AX8:AX193)</f>
        <v>0</v>
      </c>
      <c r="AY3" s="5"/>
      <c r="AZ3" s="5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15" hidden="false" customHeight="false" outlineLevel="0" collapsed="false">
      <c r="V5" s="12" t="n">
        <v>10</v>
      </c>
      <c r="W5" s="12" t="n">
        <v>10</v>
      </c>
      <c r="X5" s="12" t="n">
        <v>10</v>
      </c>
      <c r="Y5" s="12" t="n">
        <v>10</v>
      </c>
      <c r="Z5" s="12" t="n">
        <v>10</v>
      </c>
      <c r="AA5" s="12" t="n">
        <v>10</v>
      </c>
      <c r="AB5" s="12" t="n">
        <v>10</v>
      </c>
      <c r="AC5" s="12" t="n">
        <v>10</v>
      </c>
      <c r="AD5" s="12" t="n">
        <v>11</v>
      </c>
      <c r="AE5" s="12" t="n">
        <v>12</v>
      </c>
      <c r="AF5" s="12" t="n">
        <v>12</v>
      </c>
      <c r="AG5" s="12" t="n">
        <v>12</v>
      </c>
    </row>
    <row r="6" customFormat="false" ht="15" hidden="false" customHeight="false" outlineLevel="0" collapsed="false">
      <c r="A6" s="51" t="s">
        <v>2</v>
      </c>
      <c r="B6" s="51" t="s">
        <v>180</v>
      </c>
      <c r="C6" s="51" t="s">
        <v>181</v>
      </c>
      <c r="D6" s="51" t="s">
        <v>134</v>
      </c>
      <c r="E6" s="51" t="s">
        <v>137</v>
      </c>
      <c r="F6" s="51" t="s">
        <v>138</v>
      </c>
      <c r="G6" s="51" t="s">
        <v>3</v>
      </c>
      <c r="H6" s="51" t="s">
        <v>139</v>
      </c>
      <c r="I6" s="51" t="s">
        <v>182</v>
      </c>
      <c r="J6" s="51" t="s">
        <v>183</v>
      </c>
      <c r="K6" s="51" t="s">
        <v>184</v>
      </c>
      <c r="L6" s="51" t="s">
        <v>185</v>
      </c>
      <c r="M6" s="51" t="s">
        <v>186</v>
      </c>
      <c r="N6" s="51" t="s">
        <v>187</v>
      </c>
      <c r="O6" s="51" t="s">
        <v>188</v>
      </c>
      <c r="P6" s="51" t="s">
        <v>189</v>
      </c>
      <c r="Q6" s="51" t="s">
        <v>190</v>
      </c>
      <c r="R6" s="51" t="s">
        <v>191</v>
      </c>
      <c r="S6" s="51" t="s">
        <v>192</v>
      </c>
      <c r="T6" s="51" t="s">
        <v>193</v>
      </c>
      <c r="U6" s="51" t="s">
        <v>194</v>
      </c>
      <c r="V6" s="51" t="s">
        <v>195</v>
      </c>
      <c r="W6" s="51" t="s">
        <v>52</v>
      </c>
      <c r="X6" s="51" t="s">
        <v>27</v>
      </c>
      <c r="Y6" s="51" t="s">
        <v>27</v>
      </c>
      <c r="Z6" s="51" t="s">
        <v>196</v>
      </c>
      <c r="AA6" s="51" t="s">
        <v>196</v>
      </c>
      <c r="AB6" s="51" t="s">
        <v>197</v>
      </c>
      <c r="AC6" s="51" t="s">
        <v>197</v>
      </c>
      <c r="AD6" s="51" t="s">
        <v>128</v>
      </c>
      <c r="AE6" s="51" t="s">
        <v>128</v>
      </c>
      <c r="AF6" s="51" t="s">
        <v>198</v>
      </c>
      <c r="AG6" s="51" t="s">
        <v>198</v>
      </c>
      <c r="AH6" s="51" t="s">
        <v>199</v>
      </c>
      <c r="AI6" s="51" t="s">
        <v>199</v>
      </c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</row>
    <row r="7" customFormat="false" ht="15" hidden="false" customHeight="false" outlineLevel="0" collapsed="false">
      <c r="A7" s="52" t="s">
        <v>200</v>
      </c>
      <c r="B7" s="52" t="s">
        <v>201</v>
      </c>
      <c r="C7" s="51" t="s">
        <v>181</v>
      </c>
      <c r="D7" s="51" t="s">
        <v>134</v>
      </c>
      <c r="E7" s="52" t="s">
        <v>202</v>
      </c>
      <c r="F7" s="52" t="s">
        <v>203</v>
      </c>
      <c r="G7" s="52" t="s">
        <v>3</v>
      </c>
      <c r="H7" s="52" t="s">
        <v>204</v>
      </c>
      <c r="I7" s="52" t="s">
        <v>205</v>
      </c>
      <c r="J7" s="52" t="s">
        <v>206</v>
      </c>
      <c r="K7" s="52" t="s">
        <v>206</v>
      </c>
      <c r="L7" s="52" t="s">
        <v>206</v>
      </c>
      <c r="M7" s="52" t="s">
        <v>206</v>
      </c>
      <c r="N7" s="52" t="s">
        <v>207</v>
      </c>
      <c r="O7" s="52" t="s">
        <v>207</v>
      </c>
      <c r="P7" s="52" t="s">
        <v>207</v>
      </c>
      <c r="Q7" s="52" t="s">
        <v>207</v>
      </c>
      <c r="R7" s="52" t="s">
        <v>207</v>
      </c>
      <c r="S7" s="52" t="s">
        <v>207</v>
      </c>
      <c r="T7" s="52" t="s">
        <v>208</v>
      </c>
      <c r="U7" s="52" t="s">
        <v>209</v>
      </c>
      <c r="V7" s="53" t="n">
        <v>43743</v>
      </c>
      <c r="W7" s="53" t="n">
        <v>43750</v>
      </c>
      <c r="X7" s="53" t="n">
        <v>43757</v>
      </c>
      <c r="Y7" s="53" t="n">
        <v>43758</v>
      </c>
      <c r="Z7" s="53" t="n">
        <v>43757</v>
      </c>
      <c r="AA7" s="53" t="n">
        <v>43758</v>
      </c>
      <c r="AB7" s="53" t="n">
        <v>43764</v>
      </c>
      <c r="AC7" s="53" t="n">
        <v>43765</v>
      </c>
      <c r="AD7" s="53" t="n">
        <v>43785</v>
      </c>
      <c r="AE7" s="53" t="n">
        <v>43786</v>
      </c>
      <c r="AF7" s="53" t="n">
        <v>43799</v>
      </c>
      <c r="AG7" s="53" t="n">
        <v>43800</v>
      </c>
      <c r="AH7" s="53" t="n">
        <v>43820</v>
      </c>
      <c r="AI7" s="53" t="n">
        <v>43821</v>
      </c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customFormat="false" ht="15" hidden="false" customHeight="false" outlineLevel="0" collapsed="false">
      <c r="A8" s="5" t="s">
        <v>43</v>
      </c>
      <c r="B8" s="5" t="n">
        <v>1955</v>
      </c>
      <c r="C8" s="5" t="n">
        <v>64</v>
      </c>
      <c r="D8" s="5" t="s">
        <v>144</v>
      </c>
      <c r="E8" s="5" t="s">
        <v>210</v>
      </c>
      <c r="F8" s="5" t="s">
        <v>211</v>
      </c>
      <c r="G8" s="5" t="s">
        <v>44</v>
      </c>
      <c r="H8" s="5" t="n">
        <f aca="false">COUNT(V8:AZ8)</f>
        <v>1</v>
      </c>
      <c r="I8" s="5" t="n">
        <f aca="false">K8-J8</f>
        <v>0</v>
      </c>
      <c r="J8" s="54" t="n">
        <f aca="false">IF(H8&gt;0,SMALL(V8:AZ8,1),0)</f>
        <v>364</v>
      </c>
      <c r="K8" s="55" t="n">
        <f aca="false">IF(H8&gt;0,LARGE(V8:AZ8,1),0)</f>
        <v>364</v>
      </c>
      <c r="L8" s="5" t="n">
        <f aca="false">IF(H8&gt;1,LARGE(V8:AZ8,2),0)</f>
        <v>0</v>
      </c>
      <c r="M8" s="5" t="n">
        <f aca="false">IF(H8&gt;2,LARGE(V8:AZ8,3),0)</f>
        <v>0</v>
      </c>
      <c r="N8" s="5" t="n">
        <f aca="false">IF(H8&gt;0,LARGE(V8:AC8,1),0)</f>
        <v>364</v>
      </c>
      <c r="O8" s="5" t="n">
        <f aca="false">IF((AD8+AF8)&gt;0,LARGE(AD8:AF8,1),0)</f>
        <v>0</v>
      </c>
      <c r="P8" s="5"/>
      <c r="Q8" s="5"/>
      <c r="R8" s="5"/>
      <c r="S8" s="5"/>
      <c r="T8" s="56" t="n">
        <f aca="false">IF(H8&gt;0,AVERAGE(V8:AZ8),0)</f>
        <v>364</v>
      </c>
      <c r="U8" s="57" t="n">
        <f aca="false">IF(H8&gt;2,AVERAGE(K8:M8),0)</f>
        <v>0</v>
      </c>
      <c r="V8" s="5"/>
      <c r="W8" s="5"/>
      <c r="X8" s="5" t="n">
        <v>364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" hidden="false" customHeight="false" outlineLevel="0" collapsed="false">
      <c r="A9" s="5" t="s">
        <v>145</v>
      </c>
      <c r="B9" s="5" t="n">
        <v>1973</v>
      </c>
      <c r="C9" s="5" t="n">
        <v>46</v>
      </c>
      <c r="D9" s="5" t="s">
        <v>144</v>
      </c>
      <c r="E9" s="5" t="s">
        <v>212</v>
      </c>
      <c r="F9" s="5" t="s">
        <v>213</v>
      </c>
      <c r="G9" s="5" t="s">
        <v>18</v>
      </c>
      <c r="H9" s="5" t="n">
        <f aca="false">COUNT(V9:AZ9)</f>
        <v>0</v>
      </c>
      <c r="I9" s="5" t="n">
        <f aca="false">K9-J9</f>
        <v>0</v>
      </c>
      <c r="J9" s="54" t="n">
        <f aca="false">IF(H9&gt;0,SMALL(V9:AZ9,1),0)</f>
        <v>0</v>
      </c>
      <c r="K9" s="55" t="n">
        <f aca="false">IF(H9&gt;0,LARGE(V9:AZ9,1),0)</f>
        <v>0</v>
      </c>
      <c r="L9" s="5" t="n">
        <f aca="false">IF(H9&gt;1,LARGE(V9:AZ9,2),0)</f>
        <v>0</v>
      </c>
      <c r="M9" s="5" t="n">
        <f aca="false">IF(H9&gt;2,LARGE(V9:AZ9,3),0)</f>
        <v>0</v>
      </c>
      <c r="N9" s="5" t="n">
        <f aca="false">IF(H9&gt;0,LARGE(V9:AC9,1),0)</f>
        <v>0</v>
      </c>
      <c r="O9" s="5" t="n">
        <f aca="false">IF((AD9+AF9)&gt;0,LARGE(AD9:AF9,1),0)</f>
        <v>0</v>
      </c>
      <c r="P9" s="5"/>
      <c r="Q9" s="5"/>
      <c r="R9" s="5"/>
      <c r="S9" s="5"/>
      <c r="T9" s="56" t="n">
        <f aca="false">IF(H9&gt;0,AVERAGE(V9:AZ9),0)</f>
        <v>0</v>
      </c>
      <c r="U9" s="57" t="n">
        <f aca="false">IF(H9&gt;2,AVERAGE(K9:M9),0)</f>
        <v>0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" hidden="false" customHeight="false" outlineLevel="0" collapsed="false">
      <c r="A10" s="5" t="s">
        <v>64</v>
      </c>
      <c r="B10" s="5" t="n">
        <v>1965</v>
      </c>
      <c r="C10" s="5" t="n">
        <v>54</v>
      </c>
      <c r="D10" s="5" t="s">
        <v>144</v>
      </c>
      <c r="E10" s="5" t="s">
        <v>214</v>
      </c>
      <c r="F10" s="5" t="s">
        <v>213</v>
      </c>
      <c r="G10" s="5" t="s">
        <v>27</v>
      </c>
      <c r="H10" s="5" t="n">
        <f aca="false">COUNT(V10:AZ10)</f>
        <v>2</v>
      </c>
      <c r="I10" s="5" t="n">
        <f aca="false">K10-J10</f>
        <v>5</v>
      </c>
      <c r="J10" s="54" t="n">
        <f aca="false">IF(H10&gt;0,SMALL(V10:AZ10,1),0)</f>
        <v>340</v>
      </c>
      <c r="K10" s="55" t="n">
        <f aca="false">IF(H10&gt;0,LARGE(V10:AZ10,1),0)</f>
        <v>345</v>
      </c>
      <c r="L10" s="5" t="n">
        <f aca="false">IF(H10&gt;1,LARGE(V10:AZ10,2),0)</f>
        <v>340</v>
      </c>
      <c r="M10" s="5" t="n">
        <f aca="false">IF(H10&gt;2,LARGE(V10:AZ10,3),0)</f>
        <v>0</v>
      </c>
      <c r="N10" s="5" t="n">
        <f aca="false">IF(H10&gt;0,LARGE(V10:AC10,1),0)</f>
        <v>345</v>
      </c>
      <c r="O10" s="5" t="n">
        <f aca="false">IF((AD10+AF10)&gt;0,LARGE(AD10:AF10,1),0)</f>
        <v>0</v>
      </c>
      <c r="P10" s="5"/>
      <c r="Q10" s="5"/>
      <c r="R10" s="5"/>
      <c r="S10" s="5"/>
      <c r="T10" s="56" t="n">
        <f aca="false">IF(H10&gt;0,AVERAGE(V10:AZ10),0)</f>
        <v>342.5</v>
      </c>
      <c r="U10" s="57" t="n">
        <f aca="false">IF(H10&gt;2,AVERAGE(K10:M10),0)</f>
        <v>0</v>
      </c>
      <c r="V10" s="5"/>
      <c r="W10" s="5"/>
      <c r="X10" s="5" t="n">
        <v>345</v>
      </c>
      <c r="Y10" s="5" t="n">
        <v>340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5" hidden="false" customHeight="false" outlineLevel="0" collapsed="false">
      <c r="A11" s="5" t="s">
        <v>74</v>
      </c>
      <c r="B11" s="5" t="n">
        <v>1951</v>
      </c>
      <c r="C11" s="5" t="n">
        <v>68</v>
      </c>
      <c r="D11" s="5" t="s">
        <v>144</v>
      </c>
      <c r="E11" s="5" t="s">
        <v>210</v>
      </c>
      <c r="F11" s="5" t="s">
        <v>211</v>
      </c>
      <c r="G11" s="5" t="s">
        <v>35</v>
      </c>
      <c r="H11" s="5" t="n">
        <f aca="false">COUNT(V11:AZ11)</f>
        <v>1</v>
      </c>
      <c r="I11" s="5" t="n">
        <f aca="false">K11-J11</f>
        <v>0</v>
      </c>
      <c r="J11" s="54" t="n">
        <f aca="false">IF(H11&gt;0,SMALL(V11:AZ11,1),0)</f>
        <v>332</v>
      </c>
      <c r="K11" s="55" t="n">
        <f aca="false">IF(H11&gt;0,LARGE(V11:AZ11,1),0)</f>
        <v>332</v>
      </c>
      <c r="L11" s="5" t="n">
        <f aca="false">IF(H11&gt;1,LARGE(V11:AZ11,2),0)</f>
        <v>0</v>
      </c>
      <c r="M11" s="5" t="n">
        <f aca="false">IF(H11&gt;2,LARGE(V11:AZ11,3),0)</f>
        <v>0</v>
      </c>
      <c r="N11" s="5" t="n">
        <f aca="false">IF(H11&gt;0,LARGE(V11:AC11,1),0)</f>
        <v>332</v>
      </c>
      <c r="O11" s="5" t="n">
        <f aca="false">IF((AD11+AF11)&gt;0,LARGE(AD11:AF11,1),0)</f>
        <v>0</v>
      </c>
      <c r="P11" s="5"/>
      <c r="Q11" s="5"/>
      <c r="R11" s="5"/>
      <c r="S11" s="5"/>
      <c r="T11" s="56" t="n">
        <f aca="false">IF(H11&gt;0,AVERAGE(V11:AZ11),0)</f>
        <v>332</v>
      </c>
      <c r="U11" s="57" t="n">
        <f aca="false">IF(H11&gt;2,AVERAGE(K11:M11),0)</f>
        <v>0</v>
      </c>
      <c r="V11" s="5"/>
      <c r="W11" s="5"/>
      <c r="X11" s="5"/>
      <c r="Y11" s="5"/>
      <c r="Z11" s="5"/>
      <c r="AA11" s="5"/>
      <c r="AB11" s="5" t="n">
        <v>332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" hidden="false" customHeight="false" outlineLevel="0" collapsed="false">
      <c r="A12" s="5" t="s">
        <v>55</v>
      </c>
      <c r="B12" s="5" t="n">
        <v>1955</v>
      </c>
      <c r="C12" s="5" t="n">
        <v>64</v>
      </c>
      <c r="D12" s="5" t="s">
        <v>144</v>
      </c>
      <c r="E12" s="5" t="s">
        <v>210</v>
      </c>
      <c r="F12" s="5" t="s">
        <v>211</v>
      </c>
      <c r="G12" s="5" t="s">
        <v>56</v>
      </c>
      <c r="H12" s="5" t="n">
        <f aca="false">COUNT(V12:AZ12)</f>
        <v>2</v>
      </c>
      <c r="I12" s="5" t="n">
        <f aca="false">K12-J12</f>
        <v>8</v>
      </c>
      <c r="J12" s="54" t="n">
        <f aca="false">IF(H12&gt;0,SMALL(V12:AZ12,1),0)</f>
        <v>346</v>
      </c>
      <c r="K12" s="55" t="n">
        <f aca="false">IF(H12&gt;0,LARGE(V12:AZ12,1),0)</f>
        <v>354</v>
      </c>
      <c r="L12" s="5" t="n">
        <f aca="false">IF(H12&gt;1,LARGE(V12:AZ12,2),0)</f>
        <v>346</v>
      </c>
      <c r="M12" s="5" t="n">
        <f aca="false">IF(H12&gt;2,LARGE(V12:AZ12,3),0)</f>
        <v>0</v>
      </c>
      <c r="N12" s="5" t="n">
        <f aca="false">IF(H12&gt;0,LARGE(V12:AC12,1),0)</f>
        <v>354</v>
      </c>
      <c r="O12" s="5" t="n">
        <f aca="false">IF((AD12+AF12)&gt;0,LARGE(AD12:AF12,1),0)</f>
        <v>0</v>
      </c>
      <c r="P12" s="5"/>
      <c r="Q12" s="5"/>
      <c r="R12" s="5"/>
      <c r="S12" s="5"/>
      <c r="T12" s="56" t="n">
        <f aca="false">IF(H12&gt;0,AVERAGE(V12:AZ12),0)</f>
        <v>350</v>
      </c>
      <c r="U12" s="57" t="n">
        <f aca="false">IF(H12&gt;2,AVERAGE(K12:M12),0)</f>
        <v>0</v>
      </c>
      <c r="V12" s="5"/>
      <c r="W12" s="5"/>
      <c r="X12" s="5"/>
      <c r="Y12" s="5"/>
      <c r="Z12" s="5" t="n">
        <v>346</v>
      </c>
      <c r="AA12" s="5" t="n">
        <v>354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" hidden="false" customHeight="false" outlineLevel="0" collapsed="false">
      <c r="A13" s="5" t="s">
        <v>146</v>
      </c>
      <c r="B13" s="5" t="n">
        <v>1948</v>
      </c>
      <c r="C13" s="5" t="n">
        <v>71</v>
      </c>
      <c r="D13" s="5" t="s">
        <v>144</v>
      </c>
      <c r="E13" s="5" t="s">
        <v>215</v>
      </c>
      <c r="F13" s="5" t="s">
        <v>216</v>
      </c>
      <c r="G13" s="5" t="s">
        <v>217</v>
      </c>
      <c r="H13" s="5" t="n">
        <f aca="false">COUNT(V13:AZ13)</f>
        <v>0</v>
      </c>
      <c r="I13" s="5" t="n">
        <f aca="false">K13-J13</f>
        <v>0</v>
      </c>
      <c r="J13" s="54" t="n">
        <f aca="false">IF(H13&gt;0,SMALL(V13:AZ13,1),0)</f>
        <v>0</v>
      </c>
      <c r="K13" s="55" t="n">
        <f aca="false">IF(H13&gt;0,LARGE(V13:AZ13,1),0)</f>
        <v>0</v>
      </c>
      <c r="L13" s="5" t="n">
        <f aca="false">IF(H13&gt;1,LARGE(V13:AZ13,2),0)</f>
        <v>0</v>
      </c>
      <c r="M13" s="5" t="n">
        <f aca="false">IF(H13&gt;2,LARGE(V13:AZ13,3),0)</f>
        <v>0</v>
      </c>
      <c r="N13" s="5" t="n">
        <f aca="false">IF(H13&gt;0,LARGE(V13:AC13,1),0)</f>
        <v>0</v>
      </c>
      <c r="O13" s="5" t="n">
        <f aca="false">IF((AD13+AF13)&gt;0,LARGE(AD13:AF13,1),0)</f>
        <v>0</v>
      </c>
      <c r="P13" s="5"/>
      <c r="Q13" s="5"/>
      <c r="R13" s="5"/>
      <c r="S13" s="5"/>
      <c r="T13" s="56" t="n">
        <f aca="false">IF(H13&gt;0,AVERAGE(V13:AZ13),0)</f>
        <v>0</v>
      </c>
      <c r="U13" s="57" t="n">
        <f aca="false">IF(H13&gt;2,AVERAGE(K13:M13),0)</f>
        <v>0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" hidden="false" customHeight="false" outlineLevel="0" collapsed="false">
      <c r="A14" s="5" t="s">
        <v>147</v>
      </c>
      <c r="B14" s="5" t="n">
        <v>1944</v>
      </c>
      <c r="C14" s="5" t="n">
        <v>75</v>
      </c>
      <c r="D14" s="5" t="s">
        <v>144</v>
      </c>
      <c r="E14" s="5" t="s">
        <v>218</v>
      </c>
      <c r="F14" s="5" t="s">
        <v>216</v>
      </c>
      <c r="G14" s="5" t="s">
        <v>70</v>
      </c>
      <c r="H14" s="5" t="n">
        <f aca="false">COUNT(V14:AZ14)</f>
        <v>0</v>
      </c>
      <c r="I14" s="5" t="n">
        <f aca="false">K14-J14</f>
        <v>0</v>
      </c>
      <c r="J14" s="54" t="n">
        <f aca="false">IF(H14&gt;0,SMALL(V14:AZ14,1),0)</f>
        <v>0</v>
      </c>
      <c r="K14" s="55" t="n">
        <f aca="false">IF(H14&gt;0,LARGE(V14:AZ14,1),0)</f>
        <v>0</v>
      </c>
      <c r="L14" s="5" t="n">
        <f aca="false">IF(H14&gt;1,LARGE(V14:AZ14,2),0)</f>
        <v>0</v>
      </c>
      <c r="M14" s="5" t="n">
        <f aca="false">IF(H14&gt;2,LARGE(V14:AZ14,3),0)</f>
        <v>0</v>
      </c>
      <c r="N14" s="5" t="n">
        <f aca="false">IF(H14&gt;0,LARGE(V14:AC14,1),0)</f>
        <v>0</v>
      </c>
      <c r="O14" s="5" t="n">
        <f aca="false">IF((AD14+AF14)&gt;0,LARGE(AD14:AF14,1),0)</f>
        <v>0</v>
      </c>
      <c r="P14" s="5"/>
      <c r="Q14" s="5"/>
      <c r="R14" s="5"/>
      <c r="S14" s="5"/>
      <c r="T14" s="56" t="n">
        <f aca="false">IF(H14&gt;0,AVERAGE(V14:AZ14),0)</f>
        <v>0</v>
      </c>
      <c r="U14" s="57" t="n">
        <f aca="false">IF(H14&gt;2,AVERAGE(K14:M14),0)</f>
        <v>0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5" hidden="false" customHeight="false" outlineLevel="0" collapsed="false">
      <c r="A15" s="5" t="s">
        <v>148</v>
      </c>
      <c r="B15" s="5" t="n">
        <v>1960</v>
      </c>
      <c r="C15" s="5" t="n">
        <v>59</v>
      </c>
      <c r="D15" s="5" t="s">
        <v>144</v>
      </c>
      <c r="E15" s="5" t="s">
        <v>214</v>
      </c>
      <c r="F15" s="5" t="s">
        <v>211</v>
      </c>
      <c r="G15" s="5" t="s">
        <v>44</v>
      </c>
      <c r="H15" s="5" t="n">
        <f aca="false">COUNT(V15:AZ15)</f>
        <v>0</v>
      </c>
      <c r="I15" s="5" t="n">
        <f aca="false">K15-J15</f>
        <v>0</v>
      </c>
      <c r="J15" s="54" t="n">
        <f aca="false">IF(H15&gt;0,SMALL(V15:AZ15,1),0)</f>
        <v>0</v>
      </c>
      <c r="K15" s="55" t="n">
        <f aca="false">IF(H15&gt;0,LARGE(V15:AZ15,1),0)</f>
        <v>0</v>
      </c>
      <c r="L15" s="5" t="n">
        <f aca="false">IF(H15&gt;1,LARGE(V15:AZ15,2),0)</f>
        <v>0</v>
      </c>
      <c r="M15" s="5" t="n">
        <f aca="false">IF(H15&gt;2,LARGE(V15:AZ15,3),0)</f>
        <v>0</v>
      </c>
      <c r="N15" s="5" t="n">
        <f aca="false">IF(H15&gt;0,LARGE(V15:AC15,1),0)</f>
        <v>0</v>
      </c>
      <c r="O15" s="5" t="n">
        <f aca="false">IF((AD15+AF15)&gt;0,LARGE(AD15:AF15,1),0)</f>
        <v>0</v>
      </c>
      <c r="P15" s="5"/>
      <c r="Q15" s="5"/>
      <c r="R15" s="5"/>
      <c r="S15" s="5"/>
      <c r="T15" s="56" t="n">
        <f aca="false">IF(H15&gt;0,AVERAGE(V15:AZ15),0)</f>
        <v>0</v>
      </c>
      <c r="U15" s="57" t="n">
        <f aca="false">IF(H15&gt;2,AVERAGE(K15:M15),0)</f>
        <v>0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5" hidden="false" customHeight="false" outlineLevel="0" collapsed="false">
      <c r="A16" s="5" t="s">
        <v>71</v>
      </c>
      <c r="B16" s="5" t="n">
        <v>1961</v>
      </c>
      <c r="C16" s="5" t="n">
        <v>58</v>
      </c>
      <c r="D16" s="5" t="s">
        <v>144</v>
      </c>
      <c r="E16" s="5" t="s">
        <v>214</v>
      </c>
      <c r="F16" s="5" t="s">
        <v>213</v>
      </c>
      <c r="G16" s="5" t="s">
        <v>72</v>
      </c>
      <c r="H16" s="5" t="n">
        <f aca="false">COUNT(V16:AZ16)</f>
        <v>1</v>
      </c>
      <c r="I16" s="5" t="n">
        <f aca="false">K16-J16</f>
        <v>0</v>
      </c>
      <c r="J16" s="54" t="n">
        <f aca="false">IF(H16&gt;0,SMALL(V16:AZ16,1),0)</f>
        <v>334</v>
      </c>
      <c r="K16" s="55" t="n">
        <f aca="false">IF(H16&gt;0,LARGE(V16:AZ16,1),0)</f>
        <v>334</v>
      </c>
      <c r="L16" s="5" t="n">
        <f aca="false">IF(H16&gt;1,LARGE(V16:AZ16,2),0)</f>
        <v>0</v>
      </c>
      <c r="M16" s="5" t="n">
        <f aca="false">IF(H16&gt;2,LARGE(V16:AZ16,3),0)</f>
        <v>0</v>
      </c>
      <c r="N16" s="5" t="n">
        <f aca="false">IF(H16&gt;0,LARGE(V16:AC16,1),0)</f>
        <v>334</v>
      </c>
      <c r="O16" s="5" t="n">
        <f aca="false">IF((AD16+AF16)&gt;0,LARGE(AD16:AF16,1),0)</f>
        <v>0</v>
      </c>
      <c r="P16" s="5"/>
      <c r="Q16" s="5"/>
      <c r="R16" s="5"/>
      <c r="S16" s="5"/>
      <c r="T16" s="56" t="n">
        <f aca="false">IF(H16&gt;0,AVERAGE(V16:AZ16),0)</f>
        <v>334</v>
      </c>
      <c r="U16" s="57" t="n">
        <f aca="false">IF(H16&gt;2,AVERAGE(K16:M16),0)</f>
        <v>0</v>
      </c>
      <c r="V16" s="5"/>
      <c r="W16" s="5" t="n">
        <v>334</v>
      </c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" hidden="false" customHeight="false" outlineLevel="0" collapsed="false">
      <c r="A17" s="5" t="s">
        <v>73</v>
      </c>
      <c r="B17" s="5" t="n">
        <v>1967</v>
      </c>
      <c r="C17" s="5" t="n">
        <v>52</v>
      </c>
      <c r="D17" s="5" t="s">
        <v>144</v>
      </c>
      <c r="E17" s="5" t="s">
        <v>212</v>
      </c>
      <c r="F17" s="5" t="s">
        <v>213</v>
      </c>
      <c r="G17" s="5" t="s">
        <v>70</v>
      </c>
      <c r="H17" s="5" t="n">
        <f aca="false">COUNT(V17:AZ17)</f>
        <v>1</v>
      </c>
      <c r="I17" s="5" t="n">
        <f aca="false">K17-J17</f>
        <v>0</v>
      </c>
      <c r="J17" s="54" t="n">
        <f aca="false">IF(H17&gt;0,SMALL(V17:AZ17,1),0)</f>
        <v>333</v>
      </c>
      <c r="K17" s="55" t="n">
        <f aca="false">IF(H17&gt;0,LARGE(V17:AZ17,1),0)</f>
        <v>333</v>
      </c>
      <c r="L17" s="5" t="n">
        <f aca="false">IF(H17&gt;1,LARGE(V17:AZ17,2),0)</f>
        <v>0</v>
      </c>
      <c r="M17" s="5" t="n">
        <f aca="false">IF(H17&gt;2,LARGE(V17:AZ17,3),0)</f>
        <v>0</v>
      </c>
      <c r="N17" s="5" t="n">
        <f aca="false">IF(H17&gt;0,LARGE(V17:AC17,1),0)</f>
        <v>333</v>
      </c>
      <c r="O17" s="5" t="n">
        <f aca="false">IF((AD17+AF17)&gt;0,LARGE(AD17:AF17,1),0)</f>
        <v>0</v>
      </c>
      <c r="P17" s="5"/>
      <c r="Q17" s="5"/>
      <c r="R17" s="5"/>
      <c r="S17" s="5"/>
      <c r="T17" s="56" t="n">
        <f aca="false">IF(H17&gt;0,AVERAGE(V17:AZ17),0)</f>
        <v>333</v>
      </c>
      <c r="U17" s="57" t="n">
        <f aca="false">IF(H17&gt;2,AVERAGE(K17:M17),0)</f>
        <v>0</v>
      </c>
      <c r="V17" s="5"/>
      <c r="W17" s="5"/>
      <c r="X17" s="5"/>
      <c r="Y17" s="5"/>
      <c r="Z17" s="5"/>
      <c r="AA17" s="5"/>
      <c r="AB17" s="5"/>
      <c r="AC17" s="5" t="n">
        <v>333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5" hidden="false" customHeight="false" outlineLevel="0" collapsed="false">
      <c r="A18" s="5" t="s">
        <v>149</v>
      </c>
      <c r="B18" s="5" t="n">
        <v>1963</v>
      </c>
      <c r="C18" s="5" t="n">
        <v>56</v>
      </c>
      <c r="D18" s="5" t="s">
        <v>144</v>
      </c>
      <c r="E18" s="5" t="s">
        <v>214</v>
      </c>
      <c r="F18" s="5" t="s">
        <v>213</v>
      </c>
      <c r="G18" s="5" t="s">
        <v>219</v>
      </c>
      <c r="H18" s="5" t="n">
        <f aca="false">COUNT(V18:AZ18)</f>
        <v>0</v>
      </c>
      <c r="I18" s="5" t="n">
        <f aca="false">K18-J18</f>
        <v>0</v>
      </c>
      <c r="J18" s="54" t="n">
        <f aca="false">IF(H18&gt;0,SMALL(V18:AZ18,1),0)</f>
        <v>0</v>
      </c>
      <c r="K18" s="55" t="n">
        <f aca="false">IF(H18&gt;0,LARGE(V18:AZ18,1),0)</f>
        <v>0</v>
      </c>
      <c r="L18" s="5" t="n">
        <f aca="false">IF(H18&gt;1,LARGE(V18:AZ18,2),0)</f>
        <v>0</v>
      </c>
      <c r="M18" s="5" t="n">
        <f aca="false">IF(H18&gt;2,LARGE(V18:AZ18,3),0)</f>
        <v>0</v>
      </c>
      <c r="N18" s="5" t="n">
        <f aca="false">IF(H18&gt;0,LARGE(V18:AC18,1),0)</f>
        <v>0</v>
      </c>
      <c r="O18" s="5" t="n">
        <f aca="false">IF((AD18+AF18)&gt;0,LARGE(AD18:AF18,1),0)</f>
        <v>0</v>
      </c>
      <c r="P18" s="5"/>
      <c r="Q18" s="5"/>
      <c r="R18" s="5"/>
      <c r="S18" s="5"/>
      <c r="T18" s="56" t="n">
        <f aca="false">IF(H18&gt;0,AVERAGE(V18:AZ18),0)</f>
        <v>0</v>
      </c>
      <c r="U18" s="57" t="n">
        <f aca="false">IF(H18&gt;2,AVERAGE(K18:M18),0)</f>
        <v>0</v>
      </c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" hidden="false" customHeight="false" outlineLevel="0" collapsed="false">
      <c r="A19" s="5" t="s">
        <v>12</v>
      </c>
      <c r="B19" s="5" t="n">
        <v>1964</v>
      </c>
      <c r="C19" s="5" t="n">
        <v>55</v>
      </c>
      <c r="D19" s="5" t="s">
        <v>144</v>
      </c>
      <c r="E19" s="5" t="s">
        <v>214</v>
      </c>
      <c r="F19" s="5" t="s">
        <v>213</v>
      </c>
      <c r="G19" s="5" t="s">
        <v>13</v>
      </c>
      <c r="H19" s="5" t="n">
        <f aca="false">COUNT(V19:AZ19)</f>
        <v>3</v>
      </c>
      <c r="I19" s="5" t="n">
        <f aca="false">K19-J19</f>
        <v>4</v>
      </c>
      <c r="J19" s="54" t="n">
        <f aca="false">IF(H19&gt;0,SMALL(V19:AZ19,1),0)</f>
        <v>374</v>
      </c>
      <c r="K19" s="55" t="n">
        <f aca="false">IF(H19&gt;0,LARGE(V19:AZ19,1),0)</f>
        <v>378</v>
      </c>
      <c r="L19" s="5" t="n">
        <f aca="false">IF(H19&gt;1,LARGE(V19:AZ19,2),0)</f>
        <v>376</v>
      </c>
      <c r="M19" s="5" t="n">
        <f aca="false">IF(H19&gt;2,LARGE(V19:AZ19,3),0)</f>
        <v>374</v>
      </c>
      <c r="N19" s="5" t="n">
        <f aca="false">IF(H19&gt;0,LARGE(V19:AC19,1),0)</f>
        <v>378</v>
      </c>
      <c r="O19" s="5" t="n">
        <f aca="false">IF((AD19+AF19)&gt;0,LARGE(AD19:AF19,1),0)</f>
        <v>0</v>
      </c>
      <c r="P19" s="5"/>
      <c r="Q19" s="5"/>
      <c r="R19" s="5"/>
      <c r="S19" s="5"/>
      <c r="T19" s="56" t="n">
        <f aca="false">IF(H19&gt;0,AVERAGE(V19:AZ19),0)</f>
        <v>376</v>
      </c>
      <c r="U19" s="57" t="n">
        <f aca="false">IF(H19&gt;2,AVERAGE(K19:M19),0)</f>
        <v>376</v>
      </c>
      <c r="V19" s="5"/>
      <c r="W19" s="5" t="n">
        <v>374</v>
      </c>
      <c r="X19" s="5"/>
      <c r="Y19" s="5"/>
      <c r="Z19" s="5"/>
      <c r="AA19" s="5"/>
      <c r="AB19" s="5" t="n">
        <v>376</v>
      </c>
      <c r="AC19" s="5" t="n">
        <v>378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" hidden="false" customHeight="false" outlineLevel="0" collapsed="false">
      <c r="A20" s="5" t="s">
        <v>150</v>
      </c>
      <c r="B20" s="5" t="n">
        <v>1942</v>
      </c>
      <c r="C20" s="5" t="n">
        <v>77</v>
      </c>
      <c r="D20" s="5" t="s">
        <v>144</v>
      </c>
      <c r="E20" s="5" t="s">
        <v>218</v>
      </c>
      <c r="F20" s="5" t="s">
        <v>216</v>
      </c>
      <c r="G20" s="5" t="s">
        <v>27</v>
      </c>
      <c r="H20" s="5" t="n">
        <f aca="false">COUNT(V20:AZ20)</f>
        <v>0</v>
      </c>
      <c r="I20" s="5" t="n">
        <f aca="false">K20-J20</f>
        <v>0</v>
      </c>
      <c r="J20" s="54" t="n">
        <f aca="false">IF(H20&gt;0,SMALL(V20:AZ20,1),0)</f>
        <v>0</v>
      </c>
      <c r="K20" s="55" t="n">
        <f aca="false">IF(H20&gt;0,LARGE(V20:AZ20,1),0)</f>
        <v>0</v>
      </c>
      <c r="L20" s="5" t="n">
        <f aca="false">IF(H20&gt;1,LARGE(V20:AZ20,2),0)</f>
        <v>0</v>
      </c>
      <c r="M20" s="5" t="n">
        <f aca="false">IF(H20&gt;2,LARGE(V20:AZ20,3),0)</f>
        <v>0</v>
      </c>
      <c r="N20" s="5" t="n">
        <f aca="false">IF(H20&gt;0,LARGE(V20:AC20,1),0)</f>
        <v>0</v>
      </c>
      <c r="O20" s="5" t="n">
        <f aca="false">IF((AD20+AF20)&gt;0,LARGE(AD20:AF20,1),0)</f>
        <v>0</v>
      </c>
      <c r="P20" s="5"/>
      <c r="Q20" s="5"/>
      <c r="R20" s="5"/>
      <c r="S20" s="5"/>
      <c r="T20" s="56" t="n">
        <f aca="false">IF(H20&gt;0,AVERAGE(V20:AZ20),0)</f>
        <v>0</v>
      </c>
      <c r="U20" s="57" t="n">
        <f aca="false">IF(H20&gt;2,AVERAGE(K20:M20),0)</f>
        <v>0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" hidden="false" customHeight="false" outlineLevel="0" collapsed="false">
      <c r="A21" s="5" t="s">
        <v>59</v>
      </c>
      <c r="B21" s="5" t="n">
        <v>1952</v>
      </c>
      <c r="C21" s="5" t="n">
        <v>67</v>
      </c>
      <c r="D21" s="5" t="s">
        <v>144</v>
      </c>
      <c r="E21" s="5" t="s">
        <v>210</v>
      </c>
      <c r="F21" s="5" t="s">
        <v>211</v>
      </c>
      <c r="G21" s="5" t="s">
        <v>60</v>
      </c>
      <c r="H21" s="5" t="n">
        <f aca="false">COUNT(V21:AZ21)</f>
        <v>2</v>
      </c>
      <c r="I21" s="5" t="n">
        <f aca="false">K21-J21</f>
        <v>0</v>
      </c>
      <c r="J21" s="54" t="n">
        <f aca="false">IF(H21&gt;0,SMALL(V21:AZ21,1),0)</f>
        <v>347</v>
      </c>
      <c r="K21" s="55" t="n">
        <f aca="false">IF(H21&gt;0,LARGE(V21:AZ21,1),0)</f>
        <v>347</v>
      </c>
      <c r="L21" s="5" t="n">
        <f aca="false">IF(H21&gt;1,LARGE(V21:AZ21,2),0)</f>
        <v>347</v>
      </c>
      <c r="M21" s="5" t="n">
        <f aca="false">IF(H21&gt;2,LARGE(V21:AZ21,3),0)</f>
        <v>0</v>
      </c>
      <c r="N21" s="5" t="n">
        <f aca="false">IF(H21&gt;0,LARGE(V21:AC21,1),0)</f>
        <v>347</v>
      </c>
      <c r="O21" s="5" t="n">
        <f aca="false">IF((AD21+AF21)&gt;0,LARGE(AD21:AF21,1),0)</f>
        <v>0</v>
      </c>
      <c r="P21" s="5"/>
      <c r="Q21" s="5"/>
      <c r="R21" s="5"/>
      <c r="S21" s="5"/>
      <c r="T21" s="56" t="n">
        <f aca="false">IF(H21&gt;0,AVERAGE(V21:AZ21),0)</f>
        <v>347</v>
      </c>
      <c r="U21" s="57" t="n">
        <f aca="false">IF(H21&gt;2,AVERAGE(K21:M21),0)</f>
        <v>0</v>
      </c>
      <c r="V21" s="5"/>
      <c r="W21" s="5"/>
      <c r="X21" s="5" t="n">
        <v>347</v>
      </c>
      <c r="Y21" s="5" t="n">
        <v>347</v>
      </c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" hidden="false" customHeight="false" outlineLevel="0" collapsed="false">
      <c r="A22" s="5" t="s">
        <v>34</v>
      </c>
      <c r="B22" s="5" t="n">
        <v>1954</v>
      </c>
      <c r="C22" s="5" t="n">
        <v>65</v>
      </c>
      <c r="D22" s="5" t="s">
        <v>144</v>
      </c>
      <c r="E22" s="5" t="s">
        <v>210</v>
      </c>
      <c r="F22" s="5" t="s">
        <v>211</v>
      </c>
      <c r="G22" s="5" t="s">
        <v>35</v>
      </c>
      <c r="H22" s="5" t="n">
        <f aca="false">COUNT(V22:AZ22)</f>
        <v>3</v>
      </c>
      <c r="I22" s="5" t="n">
        <f aca="false">K22-J22</f>
        <v>18</v>
      </c>
      <c r="J22" s="54" t="n">
        <f aca="false">IF(H22&gt;0,SMALL(V22:AZ22,1),0)</f>
        <v>334</v>
      </c>
      <c r="K22" s="55" t="n">
        <f aca="false">IF(H22&gt;0,LARGE(V22:AZ22,1),0)</f>
        <v>352</v>
      </c>
      <c r="L22" s="5" t="n">
        <f aca="false">IF(H22&gt;1,LARGE(V22:AZ22,2),0)</f>
        <v>338</v>
      </c>
      <c r="M22" s="5" t="n">
        <f aca="false">IF(H22&gt;2,LARGE(V22:AZ22,3),0)</f>
        <v>334</v>
      </c>
      <c r="N22" s="5" t="n">
        <f aca="false">IF(H22&gt;0,LARGE(V22:AC22,1),0)</f>
        <v>338</v>
      </c>
      <c r="O22" s="5" t="n">
        <f aca="false">IF((AD22+AF22)&gt;0,LARGE(AD22:AF22,1),0)</f>
        <v>352</v>
      </c>
      <c r="P22" s="5"/>
      <c r="Q22" s="5"/>
      <c r="R22" s="5"/>
      <c r="S22" s="5"/>
      <c r="T22" s="56" t="n">
        <f aca="false">IF(H22&gt;0,AVERAGE(V22:AZ22),0)</f>
        <v>341.333333333333</v>
      </c>
      <c r="U22" s="57" t="n">
        <f aca="false">IF(H22&gt;2,AVERAGE(K22:M22),0)</f>
        <v>341.333333333333</v>
      </c>
      <c r="V22" s="5"/>
      <c r="W22" s="5"/>
      <c r="X22" s="5"/>
      <c r="Y22" s="5"/>
      <c r="Z22" s="5"/>
      <c r="AA22" s="5"/>
      <c r="AB22" s="5" t="n">
        <v>334</v>
      </c>
      <c r="AC22" s="5" t="n">
        <v>338</v>
      </c>
      <c r="AD22" s="5" t="n">
        <v>352</v>
      </c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" hidden="false" customHeight="false" outlineLevel="0" collapsed="false">
      <c r="A23" s="5" t="s">
        <v>17</v>
      </c>
      <c r="B23" s="5" t="n">
        <v>1951</v>
      </c>
      <c r="C23" s="5" t="n">
        <v>68</v>
      </c>
      <c r="D23" s="5" t="s">
        <v>144</v>
      </c>
      <c r="E23" s="5" t="s">
        <v>210</v>
      </c>
      <c r="F23" s="5" t="s">
        <v>211</v>
      </c>
      <c r="G23" s="5" t="s">
        <v>18</v>
      </c>
      <c r="H23" s="5" t="n">
        <f aca="false">COUNT(V23:AZ23)</f>
        <v>3</v>
      </c>
      <c r="I23" s="5" t="n">
        <f aca="false">K23-J23</f>
        <v>11</v>
      </c>
      <c r="J23" s="54" t="n">
        <f aca="false">IF(H23&gt;0,SMALL(V23:AZ23,1),0)</f>
        <v>362</v>
      </c>
      <c r="K23" s="55" t="n">
        <f aca="false">IF(H23&gt;0,LARGE(V23:AZ23,1),0)</f>
        <v>373</v>
      </c>
      <c r="L23" s="5" t="n">
        <f aca="false">IF(H23&gt;1,LARGE(V23:AZ23,2),0)</f>
        <v>366</v>
      </c>
      <c r="M23" s="5" t="n">
        <f aca="false">IF(H23&gt;2,LARGE(V23:AZ23,3),0)</f>
        <v>362</v>
      </c>
      <c r="N23" s="5" t="n">
        <f aca="false">IF(H23&gt;0,LARGE(V23:AC23,1),0)</f>
        <v>373</v>
      </c>
      <c r="O23" s="5" t="n">
        <f aca="false">IF((AD23+AF23)&gt;0,LARGE(AD23:AF23,1),0)</f>
        <v>0</v>
      </c>
      <c r="P23" s="5"/>
      <c r="Q23" s="5"/>
      <c r="R23" s="5"/>
      <c r="S23" s="5"/>
      <c r="T23" s="56" t="n">
        <f aca="false">IF(H23&gt;0,AVERAGE(V23:AZ23),0)</f>
        <v>367</v>
      </c>
      <c r="U23" s="57" t="n">
        <f aca="false">IF(H23&gt;2,AVERAGE(K23:M23),0)</f>
        <v>367</v>
      </c>
      <c r="V23" s="5"/>
      <c r="W23" s="5"/>
      <c r="X23" s="5"/>
      <c r="Y23" s="5" t="n">
        <v>366</v>
      </c>
      <c r="Z23" s="5"/>
      <c r="AA23" s="5"/>
      <c r="AB23" s="5" t="n">
        <v>362</v>
      </c>
      <c r="AC23" s="5" t="n">
        <v>373</v>
      </c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" hidden="false" customHeight="false" outlineLevel="0" collapsed="false">
      <c r="A24" s="5" t="s">
        <v>151</v>
      </c>
      <c r="B24" s="5" t="n">
        <v>1946</v>
      </c>
      <c r="C24" s="5" t="n">
        <v>73</v>
      </c>
      <c r="D24" s="5" t="s">
        <v>144</v>
      </c>
      <c r="E24" s="5" t="s">
        <v>215</v>
      </c>
      <c r="F24" s="5" t="s">
        <v>216</v>
      </c>
      <c r="G24" s="5" t="s">
        <v>91</v>
      </c>
      <c r="H24" s="5" t="n">
        <f aca="false">COUNT(V24:AZ24)</f>
        <v>0</v>
      </c>
      <c r="I24" s="5" t="n">
        <f aca="false">K24-J24</f>
        <v>0</v>
      </c>
      <c r="J24" s="54" t="n">
        <f aca="false">IF(H24&gt;0,SMALL(V24:AZ24,1),0)</f>
        <v>0</v>
      </c>
      <c r="K24" s="55" t="n">
        <f aca="false">IF(H24&gt;0,LARGE(V24:AZ24,1),0)</f>
        <v>0</v>
      </c>
      <c r="L24" s="5" t="n">
        <f aca="false">IF(H24&gt;1,LARGE(V24:AZ24,2),0)</f>
        <v>0</v>
      </c>
      <c r="M24" s="5" t="n">
        <f aca="false">IF(H24&gt;2,LARGE(V24:AZ24,3),0)</f>
        <v>0</v>
      </c>
      <c r="N24" s="5" t="n">
        <f aca="false">IF(H24&gt;0,LARGE(V24:AC24,1),0)</f>
        <v>0</v>
      </c>
      <c r="O24" s="5" t="n">
        <f aca="false">IF((AD24+AF24)&gt;0,LARGE(AD24:AF24,1),0)</f>
        <v>0</v>
      </c>
      <c r="P24" s="5"/>
      <c r="Q24" s="5"/>
      <c r="R24" s="5"/>
      <c r="S24" s="5"/>
      <c r="T24" s="56" t="n">
        <f aca="false">IF(H24&gt;0,AVERAGE(V24:AZ24),0)</f>
        <v>0</v>
      </c>
      <c r="U24" s="57" t="n">
        <f aca="false">IF(H24&gt;2,AVERAGE(K24:M24),0)</f>
        <v>0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" hidden="false" customHeight="false" outlineLevel="0" collapsed="false">
      <c r="A25" s="5" t="s">
        <v>82</v>
      </c>
      <c r="B25" s="5" t="n">
        <v>1958</v>
      </c>
      <c r="C25" s="5" t="n">
        <v>61</v>
      </c>
      <c r="D25" s="5" t="s">
        <v>144</v>
      </c>
      <c r="E25" s="5" t="s">
        <v>214</v>
      </c>
      <c r="F25" s="5" t="s">
        <v>211</v>
      </c>
      <c r="G25" s="5" t="s">
        <v>83</v>
      </c>
      <c r="H25" s="5" t="n">
        <f aca="false">COUNT(V25:AZ25)</f>
        <v>2</v>
      </c>
      <c r="I25" s="5" t="n">
        <f aca="false">K25-J25</f>
        <v>4</v>
      </c>
      <c r="J25" s="54" t="n">
        <f aca="false">IF(H25&gt;0,SMALL(V25:AZ25,1),0)</f>
        <v>327</v>
      </c>
      <c r="K25" s="55" t="n">
        <f aca="false">IF(H25&gt;0,LARGE(V25:AZ25,1),0)</f>
        <v>331</v>
      </c>
      <c r="L25" s="5" t="n">
        <f aca="false">IF(H25&gt;1,LARGE(V25:AZ25,2),0)</f>
        <v>327</v>
      </c>
      <c r="M25" s="5" t="n">
        <f aca="false">IF(H25&gt;2,LARGE(V25:AZ25,3),0)</f>
        <v>0</v>
      </c>
      <c r="N25" s="5" t="n">
        <f aca="false">IF(H25&gt;0,LARGE(V25:AC25,1),0)</f>
        <v>331</v>
      </c>
      <c r="O25" s="5" t="n">
        <f aca="false">IF((AD25+AF25)&gt;0,LARGE(AD25:AF25,1),0)</f>
        <v>0</v>
      </c>
      <c r="P25" s="5"/>
      <c r="Q25" s="5"/>
      <c r="R25" s="5"/>
      <c r="S25" s="5"/>
      <c r="T25" s="56" t="n">
        <f aca="false">IF(H25&gt;0,AVERAGE(V25:AZ25),0)</f>
        <v>329</v>
      </c>
      <c r="U25" s="57" t="n">
        <f aca="false">IF(H25&gt;2,AVERAGE(K25:M25),0)</f>
        <v>0</v>
      </c>
      <c r="V25" s="5" t="n">
        <v>331</v>
      </c>
      <c r="W25" s="5"/>
      <c r="X25" s="5"/>
      <c r="Y25" s="5"/>
      <c r="Z25" s="5" t="n">
        <v>327</v>
      </c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5" hidden="false" customHeight="false" outlineLevel="0" collapsed="false">
      <c r="A26" s="5" t="s">
        <v>152</v>
      </c>
      <c r="B26" s="5" t="n">
        <v>1961</v>
      </c>
      <c r="C26" s="5" t="n">
        <v>58</v>
      </c>
      <c r="D26" s="5" t="s">
        <v>144</v>
      </c>
      <c r="E26" s="5" t="s">
        <v>214</v>
      </c>
      <c r="F26" s="5" t="s">
        <v>213</v>
      </c>
      <c r="G26" s="5" t="s">
        <v>219</v>
      </c>
      <c r="H26" s="5" t="n">
        <f aca="false">COUNT(V26:AZ26)</f>
        <v>0</v>
      </c>
      <c r="I26" s="5" t="n">
        <f aca="false">K26-J26</f>
        <v>0</v>
      </c>
      <c r="J26" s="54" t="n">
        <f aca="false">IF(H26&gt;0,SMALL(V26:AZ26,1),0)</f>
        <v>0</v>
      </c>
      <c r="K26" s="55" t="n">
        <f aca="false">IF(H26&gt;0,LARGE(V26:AZ26,1),0)</f>
        <v>0</v>
      </c>
      <c r="L26" s="5" t="n">
        <f aca="false">IF(H26&gt;1,LARGE(V26:AZ26,2),0)</f>
        <v>0</v>
      </c>
      <c r="M26" s="5" t="n">
        <f aca="false">IF(H26&gt;2,LARGE(V26:AZ26,3),0)</f>
        <v>0</v>
      </c>
      <c r="N26" s="5" t="n">
        <f aca="false">IF(H26&gt;0,LARGE(V26:AC26,1),0)</f>
        <v>0</v>
      </c>
      <c r="O26" s="5" t="n">
        <f aca="false">IF((AD26+AF26)&gt;0,LARGE(AD26:AF26,1),0)</f>
        <v>0</v>
      </c>
      <c r="P26" s="5"/>
      <c r="Q26" s="5"/>
      <c r="R26" s="5"/>
      <c r="S26" s="5"/>
      <c r="T26" s="56" t="n">
        <f aca="false">IF(H26&gt;0,AVERAGE(V26:AZ26),0)</f>
        <v>0</v>
      </c>
      <c r="U26" s="57" t="n">
        <f aca="false">IF(H26&gt;2,AVERAGE(K26:M26),0)</f>
        <v>0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5" hidden="false" customHeight="false" outlineLevel="0" collapsed="false">
      <c r="A27" s="5" t="s">
        <v>153</v>
      </c>
      <c r="B27" s="5" t="n">
        <v>1963</v>
      </c>
      <c r="C27" s="5" t="n">
        <v>56</v>
      </c>
      <c r="D27" s="5" t="s">
        <v>144</v>
      </c>
      <c r="E27" s="5" t="s">
        <v>214</v>
      </c>
      <c r="F27" s="5" t="s">
        <v>213</v>
      </c>
      <c r="G27" s="5" t="s">
        <v>18</v>
      </c>
      <c r="H27" s="5" t="n">
        <f aca="false">COUNT(V27:AZ27)</f>
        <v>0</v>
      </c>
      <c r="I27" s="5" t="n">
        <f aca="false">K27-J27</f>
        <v>0</v>
      </c>
      <c r="J27" s="54" t="n">
        <f aca="false">IF(H27&gt;0,SMALL(V27:AZ27,1),0)</f>
        <v>0</v>
      </c>
      <c r="K27" s="55" t="n">
        <f aca="false">IF(H27&gt;0,LARGE(V27:AZ27,1),0)</f>
        <v>0</v>
      </c>
      <c r="L27" s="5" t="n">
        <f aca="false">IF(H27&gt;1,LARGE(V27:AZ27,2),0)</f>
        <v>0</v>
      </c>
      <c r="M27" s="5" t="n">
        <f aca="false">IF(H27&gt;2,LARGE(V27:AZ27,3),0)</f>
        <v>0</v>
      </c>
      <c r="N27" s="5" t="n">
        <f aca="false">IF(H27&gt;0,LARGE(V27:AC27,1),0)</f>
        <v>0</v>
      </c>
      <c r="O27" s="5" t="n">
        <f aca="false">IF((AD27+AF27)&gt;0,LARGE(AD27:AF27,1),0)</f>
        <v>0</v>
      </c>
      <c r="P27" s="5"/>
      <c r="Q27" s="5"/>
      <c r="R27" s="5"/>
      <c r="S27" s="5"/>
      <c r="T27" s="56" t="n">
        <f aca="false">IF(H27&gt;0,AVERAGE(V27:AZ27),0)</f>
        <v>0</v>
      </c>
      <c r="U27" s="57" t="n">
        <f aca="false">IF(H27&gt;2,AVERAGE(K27:M27),0)</f>
        <v>0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5" hidden="false" customHeight="false" outlineLevel="0" collapsed="false">
      <c r="A28" s="5" t="s">
        <v>66</v>
      </c>
      <c r="B28" s="5" t="n">
        <v>1958</v>
      </c>
      <c r="C28" s="5" t="n">
        <v>61</v>
      </c>
      <c r="D28" s="5" t="s">
        <v>144</v>
      </c>
      <c r="E28" s="5" t="s">
        <v>214</v>
      </c>
      <c r="F28" s="5" t="s">
        <v>211</v>
      </c>
      <c r="G28" s="5" t="s">
        <v>67</v>
      </c>
      <c r="H28" s="5" t="n">
        <f aca="false">COUNT(V28:AZ28)</f>
        <v>2</v>
      </c>
      <c r="I28" s="5" t="n">
        <f aca="false">K28-J28</f>
        <v>20</v>
      </c>
      <c r="J28" s="54" t="n">
        <f aca="false">IF(H28&gt;0,SMALL(V28:AZ28,1),0)</f>
        <v>330</v>
      </c>
      <c r="K28" s="55" t="n">
        <f aca="false">IF(H28&gt;0,LARGE(V28:AZ28,1),0)</f>
        <v>350</v>
      </c>
      <c r="L28" s="5" t="n">
        <f aca="false">IF(H28&gt;1,LARGE(V28:AZ28,2),0)</f>
        <v>330</v>
      </c>
      <c r="M28" s="5" t="n">
        <f aca="false">IF(H28&gt;2,LARGE(V28:AZ28,3),0)</f>
        <v>0</v>
      </c>
      <c r="N28" s="5" t="n">
        <f aca="false">IF(H28&gt;0,LARGE(V28:AC28,1),0)</f>
        <v>350</v>
      </c>
      <c r="O28" s="5" t="n">
        <f aca="false">IF((AD28+AF28)&gt;0,LARGE(AD28:AF28,1),0)</f>
        <v>0</v>
      </c>
      <c r="P28" s="5"/>
      <c r="Q28" s="5"/>
      <c r="R28" s="5"/>
      <c r="S28" s="5"/>
      <c r="T28" s="56" t="n">
        <f aca="false">IF(H28&gt;0,AVERAGE(V28:AZ28),0)</f>
        <v>340</v>
      </c>
      <c r="U28" s="57" t="n">
        <f aca="false">IF(H28&gt;2,AVERAGE(K28:M28),0)</f>
        <v>0</v>
      </c>
      <c r="V28" s="5"/>
      <c r="W28" s="5" t="n">
        <v>350</v>
      </c>
      <c r="X28" s="5"/>
      <c r="Y28" s="5"/>
      <c r="Z28" s="5"/>
      <c r="AA28" s="5"/>
      <c r="AB28" s="5"/>
      <c r="AC28" s="5" t="n">
        <v>330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5" hidden="false" customHeight="false" outlineLevel="0" collapsed="false">
      <c r="A29" s="5" t="s">
        <v>37</v>
      </c>
      <c r="B29" s="5" t="n">
        <v>1949</v>
      </c>
      <c r="C29" s="5" t="n">
        <v>70</v>
      </c>
      <c r="D29" s="5" t="s">
        <v>144</v>
      </c>
      <c r="E29" s="5" t="s">
        <v>215</v>
      </c>
      <c r="F29" s="5" t="s">
        <v>216</v>
      </c>
      <c r="G29" s="5" t="s">
        <v>38</v>
      </c>
      <c r="H29" s="5" t="n">
        <f aca="false">COUNT(V29:AZ29)</f>
        <v>4</v>
      </c>
      <c r="I29" s="5" t="n">
        <f aca="false">K29-J29</f>
        <v>21</v>
      </c>
      <c r="J29" s="54" t="n">
        <f aca="false">IF(H29&gt;0,SMALL(V29:AZ29,1),0)</f>
        <v>318</v>
      </c>
      <c r="K29" s="55" t="n">
        <f aca="false">IF(H29&gt;0,LARGE(V29:AZ29,1),0)</f>
        <v>339</v>
      </c>
      <c r="L29" s="5" t="n">
        <f aca="false">IF(H29&gt;1,LARGE(V29:AZ29,2),0)</f>
        <v>335</v>
      </c>
      <c r="M29" s="5" t="n">
        <f aca="false">IF(H29&gt;2,LARGE(V29:AZ29,3),0)</f>
        <v>331</v>
      </c>
      <c r="N29" s="5" t="n">
        <f aca="false">IF(H29&gt;0,LARGE(V29:AC29,1),0)</f>
        <v>339</v>
      </c>
      <c r="O29" s="5" t="n">
        <f aca="false">IF((AD29+AF29)&gt;0,LARGE(AD29:AF29,1),0)</f>
        <v>335</v>
      </c>
      <c r="P29" s="5"/>
      <c r="Q29" s="5"/>
      <c r="R29" s="5"/>
      <c r="S29" s="5"/>
      <c r="T29" s="56" t="n">
        <f aca="false">IF(H29&gt;0,AVERAGE(V29:AZ29),0)</f>
        <v>330.75</v>
      </c>
      <c r="U29" s="57" t="n">
        <f aca="false">IF(H29&gt;2,AVERAGE(K29:M29),0)</f>
        <v>335</v>
      </c>
      <c r="V29" s="5"/>
      <c r="W29" s="5" t="n">
        <v>331</v>
      </c>
      <c r="X29" s="5"/>
      <c r="Y29" s="5"/>
      <c r="Z29" s="5"/>
      <c r="AA29" s="5"/>
      <c r="AB29" s="5" t="n">
        <v>339</v>
      </c>
      <c r="AC29" s="5" t="n">
        <v>318</v>
      </c>
      <c r="AD29" s="5" t="n">
        <v>335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5" hidden="false" customHeight="false" outlineLevel="0" collapsed="false">
      <c r="A30" s="5" t="s">
        <v>48</v>
      </c>
      <c r="B30" s="5" t="n">
        <v>1946</v>
      </c>
      <c r="C30" s="5" t="n">
        <v>73</v>
      </c>
      <c r="D30" s="5" t="s">
        <v>144</v>
      </c>
      <c r="E30" s="5" t="s">
        <v>215</v>
      </c>
      <c r="F30" s="5" t="s">
        <v>216</v>
      </c>
      <c r="G30" s="5" t="s">
        <v>42</v>
      </c>
      <c r="H30" s="5" t="n">
        <f aca="false">COUNT(V30:AZ30)</f>
        <v>1</v>
      </c>
      <c r="I30" s="5" t="n">
        <f aca="false">K30-J30</f>
        <v>0</v>
      </c>
      <c r="J30" s="54" t="n">
        <f aca="false">IF(H30&gt;0,SMALL(V30:AZ30,1),0)</f>
        <v>356</v>
      </c>
      <c r="K30" s="55" t="n">
        <f aca="false">IF(H30&gt;0,LARGE(V30:AZ30,1),0)</f>
        <v>356</v>
      </c>
      <c r="L30" s="5" t="n">
        <f aca="false">IF(H30&gt;1,LARGE(V30:AZ30,2),0)</f>
        <v>0</v>
      </c>
      <c r="M30" s="5" t="n">
        <f aca="false">IF(H30&gt;2,LARGE(V30:AZ30,3),0)</f>
        <v>0</v>
      </c>
      <c r="N30" s="5" t="n">
        <f aca="false">IF(H30&gt;0,LARGE(V30:AC30,1),0)</f>
        <v>356</v>
      </c>
      <c r="O30" s="5" t="n">
        <f aca="false">IF((AD30+AF30)&gt;0,LARGE(AD30:AF30,1),0)</f>
        <v>0</v>
      </c>
      <c r="P30" s="5"/>
      <c r="Q30" s="5"/>
      <c r="R30" s="5"/>
      <c r="S30" s="5"/>
      <c r="T30" s="56" t="n">
        <f aca="false">IF(H30&gt;0,AVERAGE(V30:AZ30),0)</f>
        <v>356</v>
      </c>
      <c r="U30" s="57" t="n">
        <f aca="false">IF(H30&gt;2,AVERAGE(K30:M30),0)</f>
        <v>0</v>
      </c>
      <c r="V30" s="5"/>
      <c r="W30" s="5"/>
      <c r="X30" s="5"/>
      <c r="Y30" s="5" t="n">
        <v>356</v>
      </c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" hidden="false" customHeight="false" outlineLevel="0" collapsed="false">
      <c r="A31" s="5" t="s">
        <v>16</v>
      </c>
      <c r="B31" s="5" t="n">
        <v>1952</v>
      </c>
      <c r="C31" s="5" t="n">
        <v>67</v>
      </c>
      <c r="D31" s="5" t="s">
        <v>144</v>
      </c>
      <c r="E31" s="5" t="s">
        <v>210</v>
      </c>
      <c r="F31" s="5" t="s">
        <v>211</v>
      </c>
      <c r="G31" s="5" t="s">
        <v>13</v>
      </c>
      <c r="H31" s="5" t="n">
        <f aca="false">COUNT(V31:AZ31)</f>
        <v>4</v>
      </c>
      <c r="I31" s="5" t="n">
        <f aca="false">K31-J31</f>
        <v>17</v>
      </c>
      <c r="J31" s="54" t="n">
        <f aca="false">IF(H31&gt;0,SMALL(V31:AZ31,1),0)</f>
        <v>356</v>
      </c>
      <c r="K31" s="55" t="n">
        <f aca="false">IF(H31&gt;0,LARGE(V31:AZ31,1),0)</f>
        <v>373</v>
      </c>
      <c r="L31" s="5" t="n">
        <f aca="false">IF(H31&gt;1,LARGE(V31:AZ31,2),0)</f>
        <v>365</v>
      </c>
      <c r="M31" s="5" t="n">
        <f aca="false">IF(H31&gt;2,LARGE(V31:AZ31,3),0)</f>
        <v>365</v>
      </c>
      <c r="N31" s="5" t="n">
        <f aca="false">IF(H31&gt;0,LARGE(V31:AC31,1),0)</f>
        <v>365</v>
      </c>
      <c r="O31" s="5" t="n">
        <f aca="false">IF((AD31+AF31)&gt;0,LARGE(AD31:AF31,1),0)</f>
        <v>373</v>
      </c>
      <c r="P31" s="5"/>
      <c r="Q31" s="5"/>
      <c r="R31" s="5"/>
      <c r="S31" s="5"/>
      <c r="T31" s="56" t="n">
        <f aca="false">IF(H31&gt;0,AVERAGE(V31:AZ31),0)</f>
        <v>364.75</v>
      </c>
      <c r="U31" s="57" t="n">
        <f aca="false">IF(H31&gt;2,AVERAGE(K31:M31),0)</f>
        <v>367.666666666667</v>
      </c>
      <c r="V31" s="5"/>
      <c r="W31" s="5" t="n">
        <v>365</v>
      </c>
      <c r="X31" s="5"/>
      <c r="Y31" s="5" t="n">
        <v>356</v>
      </c>
      <c r="Z31" s="5"/>
      <c r="AA31" s="5"/>
      <c r="AB31" s="5" t="n">
        <v>365</v>
      </c>
      <c r="AC31" s="5"/>
      <c r="AD31" s="5" t="n">
        <v>373</v>
      </c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5" hidden="false" customHeight="false" outlineLevel="0" collapsed="false">
      <c r="A32" s="5" t="s">
        <v>61</v>
      </c>
      <c r="B32" s="5" t="n">
        <v>1962</v>
      </c>
      <c r="C32" s="5" t="n">
        <v>57</v>
      </c>
      <c r="D32" s="5" t="s">
        <v>144</v>
      </c>
      <c r="E32" s="5" t="s">
        <v>214</v>
      </c>
      <c r="F32" s="5" t="s">
        <v>213</v>
      </c>
      <c r="G32" s="5" t="s">
        <v>62</v>
      </c>
      <c r="H32" s="5" t="n">
        <f aca="false">COUNT(V32:AZ32)</f>
        <v>2</v>
      </c>
      <c r="I32" s="5" t="n">
        <f aca="false">K32-J32</f>
        <v>6</v>
      </c>
      <c r="J32" s="54" t="n">
        <f aca="false">IF(H32&gt;0,SMALL(V32:AZ32,1),0)</f>
        <v>344</v>
      </c>
      <c r="K32" s="55" t="n">
        <f aca="false">IF(H32&gt;0,LARGE(V32:AZ32,1),0)</f>
        <v>350</v>
      </c>
      <c r="L32" s="5" t="n">
        <f aca="false">IF(H32&gt;1,LARGE(V32:AZ32,2),0)</f>
        <v>344</v>
      </c>
      <c r="M32" s="5" t="n">
        <f aca="false">IF(H32&gt;2,LARGE(V32:AZ32,3),0)</f>
        <v>0</v>
      </c>
      <c r="N32" s="5" t="n">
        <f aca="false">IF(H32&gt;0,LARGE(V32:AC32,1),0)</f>
        <v>350</v>
      </c>
      <c r="O32" s="5" t="n">
        <f aca="false">IF((AD32+AF32)&gt;0,LARGE(AD32:AF32,1),0)</f>
        <v>0</v>
      </c>
      <c r="P32" s="5"/>
      <c r="Q32" s="5"/>
      <c r="R32" s="5"/>
      <c r="S32" s="5"/>
      <c r="T32" s="56" t="n">
        <f aca="false">IF(H32&gt;0,AVERAGE(V32:AZ32),0)</f>
        <v>347</v>
      </c>
      <c r="U32" s="57" t="n">
        <f aca="false">IF(H32&gt;2,AVERAGE(K32:M32),0)</f>
        <v>0</v>
      </c>
      <c r="V32" s="5"/>
      <c r="W32" s="5"/>
      <c r="X32" s="5" t="n">
        <v>350</v>
      </c>
      <c r="Y32" s="5" t="n">
        <v>344</v>
      </c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5" hidden="false" customHeight="false" outlineLevel="0" collapsed="false">
      <c r="A33" s="5" t="s">
        <v>50</v>
      </c>
      <c r="B33" s="5" t="n">
        <v>1947</v>
      </c>
      <c r="C33" s="5" t="n">
        <v>72</v>
      </c>
      <c r="D33" s="5" t="s">
        <v>144</v>
      </c>
      <c r="E33" s="5" t="s">
        <v>215</v>
      </c>
      <c r="F33" s="5" t="s">
        <v>216</v>
      </c>
      <c r="G33" s="5" t="s">
        <v>18</v>
      </c>
      <c r="H33" s="5" t="n">
        <f aca="false">COUNT(V33:AZ33)</f>
        <v>1</v>
      </c>
      <c r="I33" s="5" t="n">
        <f aca="false">K33-J33</f>
        <v>0</v>
      </c>
      <c r="J33" s="54" t="n">
        <f aca="false">IF(H33&gt;0,SMALL(V33:AZ33,1),0)</f>
        <v>354</v>
      </c>
      <c r="K33" s="55" t="n">
        <f aca="false">IF(H33&gt;0,LARGE(V33:AZ33,1),0)</f>
        <v>354</v>
      </c>
      <c r="L33" s="5" t="n">
        <f aca="false">IF(H33&gt;1,LARGE(V33:AZ33,2),0)</f>
        <v>0</v>
      </c>
      <c r="M33" s="5" t="n">
        <f aca="false">IF(H33&gt;2,LARGE(V33:AZ33,3),0)</f>
        <v>0</v>
      </c>
      <c r="N33" s="5" t="n">
        <f aca="false">IF(H33&gt;0,LARGE(V33:AC33,1),0)</f>
        <v>354</v>
      </c>
      <c r="O33" s="5" t="n">
        <f aca="false">IF((AD33+AF33)&gt;0,LARGE(AD33:AF33,1),0)</f>
        <v>0</v>
      </c>
      <c r="P33" s="5"/>
      <c r="Q33" s="5"/>
      <c r="R33" s="5"/>
      <c r="S33" s="5"/>
      <c r="T33" s="56" t="n">
        <f aca="false">IF(H33&gt;0,AVERAGE(V33:AZ33),0)</f>
        <v>354</v>
      </c>
      <c r="U33" s="57" t="n">
        <f aca="false">IF(H33&gt;2,AVERAGE(K33:M33),0)</f>
        <v>0</v>
      </c>
      <c r="V33" s="5"/>
      <c r="W33" s="5"/>
      <c r="X33" s="5" t="n">
        <v>354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" hidden="false" customHeight="false" outlineLevel="0" collapsed="false">
      <c r="A34" s="5" t="s">
        <v>89</v>
      </c>
      <c r="B34" s="5" t="n">
        <v>1952</v>
      </c>
      <c r="C34" s="5" t="n">
        <v>67</v>
      </c>
      <c r="D34" s="5" t="s">
        <v>144</v>
      </c>
      <c r="E34" s="5" t="s">
        <v>210</v>
      </c>
      <c r="F34" s="5" t="s">
        <v>211</v>
      </c>
      <c r="G34" s="5" t="s">
        <v>80</v>
      </c>
      <c r="H34" s="5" t="n">
        <f aca="false">COUNT(V34:AZ34)</f>
        <v>2</v>
      </c>
      <c r="I34" s="5" t="n">
        <f aca="false">K34-J34</f>
        <v>8</v>
      </c>
      <c r="J34" s="54" t="n">
        <f aca="false">IF(H34&gt;0,SMALL(V34:AZ34,1),0)</f>
        <v>302</v>
      </c>
      <c r="K34" s="55" t="n">
        <f aca="false">IF(H34&gt;0,LARGE(V34:AZ34,1),0)</f>
        <v>310</v>
      </c>
      <c r="L34" s="5" t="n">
        <f aca="false">IF(H34&gt;1,LARGE(V34:AZ34,2),0)</f>
        <v>302</v>
      </c>
      <c r="M34" s="5" t="n">
        <f aca="false">IF(H34&gt;2,LARGE(V34:AZ34,3),0)</f>
        <v>0</v>
      </c>
      <c r="N34" s="5" t="n">
        <f aca="false">IF(H34&gt;0,LARGE(V34:AC34,1),0)</f>
        <v>310</v>
      </c>
      <c r="O34" s="5" t="n">
        <f aca="false">IF((AD34+AF34)&gt;0,LARGE(AD34:AF34,1),0)</f>
        <v>0</v>
      </c>
      <c r="P34" s="5"/>
      <c r="Q34" s="5"/>
      <c r="R34" s="5"/>
      <c r="S34" s="5"/>
      <c r="T34" s="56" t="n">
        <f aca="false">IF(H34&gt;0,AVERAGE(V34:AZ34),0)</f>
        <v>306</v>
      </c>
      <c r="U34" s="57" t="n">
        <f aca="false">IF(H34&gt;2,AVERAGE(K34:M34),0)</f>
        <v>0</v>
      </c>
      <c r="V34" s="5"/>
      <c r="W34" s="5"/>
      <c r="X34" s="5" t="n">
        <v>310</v>
      </c>
      <c r="Y34" s="5" t="n">
        <v>302</v>
      </c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" hidden="false" customHeight="false" outlineLevel="0" collapsed="false">
      <c r="A35" s="5" t="s">
        <v>154</v>
      </c>
      <c r="B35" s="5" t="n">
        <v>1952</v>
      </c>
      <c r="C35" s="5" t="n">
        <v>67</v>
      </c>
      <c r="D35" s="5" t="s">
        <v>144</v>
      </c>
      <c r="E35" s="5" t="s">
        <v>210</v>
      </c>
      <c r="F35" s="5" t="s">
        <v>211</v>
      </c>
      <c r="G35" s="5" t="s">
        <v>22</v>
      </c>
      <c r="H35" s="5" t="n">
        <f aca="false">COUNT(V35:AZ35)</f>
        <v>0</v>
      </c>
      <c r="I35" s="5" t="n">
        <f aca="false">K35-J35</f>
        <v>0</v>
      </c>
      <c r="J35" s="54" t="n">
        <f aca="false">IF(H35&gt;0,SMALL(V35:AZ35,1),0)</f>
        <v>0</v>
      </c>
      <c r="K35" s="55" t="n">
        <f aca="false">IF(H35&gt;0,LARGE(V35:AZ35,1),0)</f>
        <v>0</v>
      </c>
      <c r="L35" s="5" t="n">
        <f aca="false">IF(H35&gt;1,LARGE(V35:AZ35,2),0)</f>
        <v>0</v>
      </c>
      <c r="M35" s="5" t="n">
        <f aca="false">IF(H35&gt;2,LARGE(V35:AZ35,3),0)</f>
        <v>0</v>
      </c>
      <c r="N35" s="5" t="n">
        <f aca="false">IF(H35&gt;0,LARGE(V35:AC35,1),0)</f>
        <v>0</v>
      </c>
      <c r="O35" s="5" t="n">
        <f aca="false">IF((AD35+AF35)&gt;0,LARGE(AD35:AF35,1),0)</f>
        <v>0</v>
      </c>
      <c r="P35" s="5"/>
      <c r="Q35" s="5"/>
      <c r="R35" s="5"/>
      <c r="S35" s="5"/>
      <c r="T35" s="56" t="n">
        <f aca="false">IF(H35&gt;0,AVERAGE(V35:AZ35),0)</f>
        <v>0</v>
      </c>
      <c r="U35" s="57" t="n">
        <f aca="false">IF(H35&gt;2,AVERAGE(K35:M35),0)</f>
        <v>0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5" hidden="false" customHeight="false" outlineLevel="0" collapsed="false">
      <c r="A36" s="5" t="s">
        <v>46</v>
      </c>
      <c r="B36" s="5" t="n">
        <v>1953</v>
      </c>
      <c r="C36" s="5" t="n">
        <v>66</v>
      </c>
      <c r="D36" s="5" t="s">
        <v>144</v>
      </c>
      <c r="E36" s="5" t="s">
        <v>210</v>
      </c>
      <c r="F36" s="5" t="s">
        <v>211</v>
      </c>
      <c r="G36" s="5" t="s">
        <v>44</v>
      </c>
      <c r="H36" s="5" t="n">
        <f aca="false">COUNT(V36:AZ36)</f>
        <v>1</v>
      </c>
      <c r="I36" s="5" t="n">
        <f aca="false">K36-J36</f>
        <v>0</v>
      </c>
      <c r="J36" s="54" t="n">
        <f aca="false">IF(H36&gt;0,SMALL(V36:AZ36,1),0)</f>
        <v>357</v>
      </c>
      <c r="K36" s="55" t="n">
        <f aca="false">IF(H36&gt;0,LARGE(V36:AZ36,1),0)</f>
        <v>357</v>
      </c>
      <c r="L36" s="5" t="n">
        <f aca="false">IF(H36&gt;1,LARGE(V36:AZ36,2),0)</f>
        <v>0</v>
      </c>
      <c r="M36" s="5" t="n">
        <f aca="false">IF(H36&gt;2,LARGE(V36:AZ36,3),0)</f>
        <v>0</v>
      </c>
      <c r="N36" s="5" t="n">
        <f aca="false">IF(H36&gt;0,LARGE(V36:AC36,1),0)</f>
        <v>357</v>
      </c>
      <c r="O36" s="5" t="n">
        <f aca="false">IF((AD36+AF36)&gt;0,LARGE(AD36:AF36,1),0)</f>
        <v>0</v>
      </c>
      <c r="P36" s="5"/>
      <c r="Q36" s="5"/>
      <c r="R36" s="5"/>
      <c r="S36" s="5"/>
      <c r="T36" s="56" t="n">
        <f aca="false">IF(H36&gt;0,AVERAGE(V36:AZ36),0)</f>
        <v>357</v>
      </c>
      <c r="U36" s="57" t="n">
        <f aca="false">IF(H36&gt;2,AVERAGE(K36:M36),0)</f>
        <v>0</v>
      </c>
      <c r="V36" s="5"/>
      <c r="W36" s="5"/>
      <c r="X36" s="5"/>
      <c r="Y36" s="5" t="n">
        <v>357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5" hidden="false" customHeight="false" outlineLevel="0" collapsed="false">
      <c r="A37" s="5" t="s">
        <v>79</v>
      </c>
      <c r="B37" s="5" t="n">
        <v>1949</v>
      </c>
      <c r="C37" s="5" t="n">
        <v>70</v>
      </c>
      <c r="D37" s="5" t="s">
        <v>144</v>
      </c>
      <c r="E37" s="5" t="s">
        <v>215</v>
      </c>
      <c r="F37" s="5" t="s">
        <v>216</v>
      </c>
      <c r="G37" s="5" t="s">
        <v>80</v>
      </c>
      <c r="H37" s="5" t="n">
        <f aca="false">COUNT(V37:AZ37)</f>
        <v>1</v>
      </c>
      <c r="I37" s="5" t="n">
        <f aca="false">K37-J37</f>
        <v>0</v>
      </c>
      <c r="J37" s="54" t="n">
        <f aca="false">IF(H37&gt;0,SMALL(V37:AZ37,1),0)</f>
        <v>330</v>
      </c>
      <c r="K37" s="55" t="n">
        <f aca="false">IF(H37&gt;0,LARGE(V37:AZ37,1),0)</f>
        <v>330</v>
      </c>
      <c r="L37" s="5" t="n">
        <f aca="false">IF(H37&gt;1,LARGE(V37:AZ37,2),0)</f>
        <v>0</v>
      </c>
      <c r="M37" s="5" t="n">
        <f aca="false">IF(H37&gt;2,LARGE(V37:AZ37,3),0)</f>
        <v>0</v>
      </c>
      <c r="N37" s="5" t="n">
        <f aca="false">IF(H37&gt;0,LARGE(V37:AC37,1),0)</f>
        <v>330</v>
      </c>
      <c r="O37" s="5" t="n">
        <f aca="false">IF((AD37+AF37)&gt;0,LARGE(AD37:AF37,1),0)</f>
        <v>0</v>
      </c>
      <c r="P37" s="5"/>
      <c r="Q37" s="5"/>
      <c r="R37" s="5"/>
      <c r="S37" s="5"/>
      <c r="T37" s="56" t="n">
        <f aca="false">IF(H37&gt;0,AVERAGE(V37:AZ37),0)</f>
        <v>330</v>
      </c>
      <c r="U37" s="57" t="n">
        <f aca="false">IF(H37&gt;2,AVERAGE(K37:M37),0)</f>
        <v>0</v>
      </c>
      <c r="V37" s="5"/>
      <c r="W37" s="5"/>
      <c r="X37" s="5" t="n">
        <v>330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" hidden="false" customHeight="false" outlineLevel="0" collapsed="false">
      <c r="A38" s="58" t="s">
        <v>53</v>
      </c>
      <c r="B38" s="5" t="n">
        <v>1959</v>
      </c>
      <c r="C38" s="5" t="n">
        <v>60</v>
      </c>
      <c r="D38" s="5" t="s">
        <v>144</v>
      </c>
      <c r="E38" s="5" t="s">
        <v>214</v>
      </c>
      <c r="F38" s="5" t="s">
        <v>211</v>
      </c>
      <c r="G38" s="58" t="s">
        <v>54</v>
      </c>
      <c r="H38" s="5" t="n">
        <f aca="false">COUNT(V38:AZ38)</f>
        <v>1</v>
      </c>
      <c r="I38" s="5" t="n">
        <f aca="false">K38-J38</f>
        <v>0</v>
      </c>
      <c r="J38" s="54" t="n">
        <f aca="false">IF(H38&gt;0,SMALL(V38:AZ38,1),0)</f>
        <v>351</v>
      </c>
      <c r="K38" s="55" t="n">
        <f aca="false">IF(H38&gt;0,LARGE(V38:AZ38,1),0)</f>
        <v>351</v>
      </c>
      <c r="L38" s="5" t="n">
        <f aca="false">IF(H38&gt;1,LARGE(V38:AZ38,2),0)</f>
        <v>0</v>
      </c>
      <c r="M38" s="5" t="n">
        <f aca="false">IF(H38&gt;2,LARGE(V38:AZ38,3),0)</f>
        <v>0</v>
      </c>
      <c r="N38" s="5" t="n">
        <f aca="false">IF(H38&gt;0,LARGE(V38:AC38,1),0)</f>
        <v>351</v>
      </c>
      <c r="O38" s="5" t="n">
        <f aca="false">IF((AD38+AF38)&gt;0,LARGE(AD38:AF38,1),0)</f>
        <v>0</v>
      </c>
      <c r="P38" s="5"/>
      <c r="Q38" s="5"/>
      <c r="R38" s="5"/>
      <c r="S38" s="5"/>
      <c r="T38" s="56" t="n">
        <f aca="false">IF(H38&gt;0,AVERAGE(V38:AZ38),0)</f>
        <v>351</v>
      </c>
      <c r="U38" s="57" t="n">
        <f aca="false">IF(H38&gt;2,AVERAGE(K38:M38),0)</f>
        <v>0</v>
      </c>
      <c r="V38" s="5"/>
      <c r="W38" s="5"/>
      <c r="X38" s="5"/>
      <c r="Y38" s="5"/>
      <c r="Z38" s="5"/>
      <c r="AA38" s="5"/>
      <c r="AB38" s="5" t="n">
        <v>351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" hidden="false" customHeight="false" outlineLevel="0" collapsed="false">
      <c r="A39" s="5" t="s">
        <v>92</v>
      </c>
      <c r="B39" s="5" t="n">
        <v>1957</v>
      </c>
      <c r="C39" s="5" t="n">
        <v>62</v>
      </c>
      <c r="D39" s="5" t="s">
        <v>144</v>
      </c>
      <c r="E39" s="5" t="s">
        <v>214</v>
      </c>
      <c r="F39" s="5" t="s">
        <v>211</v>
      </c>
      <c r="G39" s="5" t="s">
        <v>33</v>
      </c>
      <c r="H39" s="5" t="n">
        <f aca="false">COUNT(V39:AZ39)</f>
        <v>2</v>
      </c>
      <c r="I39" s="5" t="n">
        <f aca="false">K39-J39</f>
        <v>24</v>
      </c>
      <c r="J39" s="54" t="n">
        <f aca="false">IF(H39&gt;0,SMALL(V39:AZ39,1),0)</f>
        <v>279</v>
      </c>
      <c r="K39" s="55" t="n">
        <f aca="false">IF(H39&gt;0,LARGE(V39:AZ39,1),0)</f>
        <v>303</v>
      </c>
      <c r="L39" s="5" t="n">
        <f aca="false">IF(H39&gt;1,LARGE(V39:AZ39,2),0)</f>
        <v>279</v>
      </c>
      <c r="M39" s="5" t="n">
        <f aca="false">IF(H39&gt;2,LARGE(V39:AZ39,3),0)</f>
        <v>0</v>
      </c>
      <c r="N39" s="5" t="n">
        <f aca="false">IF(H39&gt;0,LARGE(V39:AC39,1),0)</f>
        <v>303</v>
      </c>
      <c r="O39" s="5" t="n">
        <f aca="false">IF((AD39+AF39)&gt;0,LARGE(AD39:AF39,1),0)</f>
        <v>0</v>
      </c>
      <c r="P39" s="5"/>
      <c r="Q39" s="5"/>
      <c r="R39" s="5"/>
      <c r="S39" s="5"/>
      <c r="T39" s="56" t="n">
        <f aca="false">IF(H39&gt;0,AVERAGE(V39:AZ39),0)</f>
        <v>291</v>
      </c>
      <c r="U39" s="57" t="n">
        <f aca="false">IF(H39&gt;2,AVERAGE(K39:M39),0)</f>
        <v>0</v>
      </c>
      <c r="V39" s="5"/>
      <c r="W39" s="5"/>
      <c r="X39" s="5"/>
      <c r="Y39" s="5"/>
      <c r="Z39" s="5"/>
      <c r="AA39" s="5"/>
      <c r="AB39" s="5" t="n">
        <v>303</v>
      </c>
      <c r="AC39" s="5" t="n">
        <v>279</v>
      </c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5" hidden="false" customHeight="false" outlineLevel="0" collapsed="false">
      <c r="A40" s="5" t="s">
        <v>39</v>
      </c>
      <c r="B40" s="5" t="n">
        <v>1951</v>
      </c>
      <c r="C40" s="5" t="n">
        <v>68</v>
      </c>
      <c r="D40" s="5" t="s">
        <v>144</v>
      </c>
      <c r="E40" s="5" t="s">
        <v>210</v>
      </c>
      <c r="F40" s="5" t="s">
        <v>211</v>
      </c>
      <c r="G40" s="5" t="s">
        <v>40</v>
      </c>
      <c r="H40" s="5" t="n">
        <f aca="false">COUNT(V40:AZ40)</f>
        <v>3</v>
      </c>
      <c r="I40" s="5" t="n">
        <f aca="false">K40-J40</f>
        <v>14</v>
      </c>
      <c r="J40" s="54" t="n">
        <f aca="false">IF(H40&gt;0,SMALL(V40:AZ40,1),0)</f>
        <v>321</v>
      </c>
      <c r="K40" s="55" t="n">
        <f aca="false">IF(H40&gt;0,LARGE(V40:AZ40,1),0)</f>
        <v>335</v>
      </c>
      <c r="L40" s="5" t="n">
        <f aca="false">IF(H40&gt;1,LARGE(V40:AZ40,2),0)</f>
        <v>323</v>
      </c>
      <c r="M40" s="5" t="n">
        <f aca="false">IF(H40&gt;2,LARGE(V40:AZ40,3),0)</f>
        <v>321</v>
      </c>
      <c r="N40" s="5" t="n">
        <f aca="false">IF(H40&gt;0,LARGE(V40:AC40,1),0)</f>
        <v>335</v>
      </c>
      <c r="O40" s="5" t="n">
        <f aca="false">IF((AD40+AF40)&gt;0,LARGE(AD40:AF40,1),0)</f>
        <v>0</v>
      </c>
      <c r="P40" s="5"/>
      <c r="Q40" s="5"/>
      <c r="R40" s="5"/>
      <c r="S40" s="5"/>
      <c r="T40" s="56" t="n">
        <f aca="false">IF(H40&gt;0,AVERAGE(V40:AZ40),0)</f>
        <v>326.333333333333</v>
      </c>
      <c r="U40" s="57" t="n">
        <f aca="false">IF(H40&gt;2,AVERAGE(K40:M40),0)</f>
        <v>326.333333333333</v>
      </c>
      <c r="V40" s="5"/>
      <c r="W40" s="5"/>
      <c r="X40" s="5" t="n">
        <v>335</v>
      </c>
      <c r="Y40" s="5" t="n">
        <v>321</v>
      </c>
      <c r="Z40" s="5"/>
      <c r="AA40" s="5"/>
      <c r="AB40" s="5"/>
      <c r="AC40" s="5"/>
      <c r="AD40" s="5"/>
      <c r="AE40" s="5" t="n">
        <v>323</v>
      </c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5" hidden="false" customHeight="false" outlineLevel="0" collapsed="false">
      <c r="A41" s="5" t="s">
        <v>19</v>
      </c>
      <c r="B41" s="5" t="n">
        <v>1954</v>
      </c>
      <c r="C41" s="5" t="n">
        <v>65</v>
      </c>
      <c r="D41" s="5" t="s">
        <v>144</v>
      </c>
      <c r="E41" s="5" t="s">
        <v>210</v>
      </c>
      <c r="F41" s="5" t="s">
        <v>211</v>
      </c>
      <c r="G41" s="5" t="s">
        <v>13</v>
      </c>
      <c r="H41" s="5" t="n">
        <f aca="false">COUNT(V41:AZ41)</f>
        <v>4</v>
      </c>
      <c r="I41" s="5" t="n">
        <f aca="false">K41-J41</f>
        <v>15</v>
      </c>
      <c r="J41" s="54" t="n">
        <f aca="false">IF(H41&gt;0,SMALL(V41:AZ41,1),0)</f>
        <v>353</v>
      </c>
      <c r="K41" s="55" t="n">
        <f aca="false">IF(H41&gt;0,LARGE(V41:AZ41,1),0)</f>
        <v>368</v>
      </c>
      <c r="L41" s="5" t="n">
        <f aca="false">IF(H41&gt;1,LARGE(V41:AZ41,2),0)</f>
        <v>363</v>
      </c>
      <c r="M41" s="5" t="n">
        <f aca="false">IF(H41&gt;2,LARGE(V41:AZ41,3),0)</f>
        <v>362</v>
      </c>
      <c r="N41" s="5" t="n">
        <f aca="false">IF(H41&gt;0,LARGE(V41:AC41,1),0)</f>
        <v>368</v>
      </c>
      <c r="O41" s="5" t="n">
        <f aca="false">IF((AD41+AF41)&gt;0,LARGE(AD41:AF41,1),0)</f>
        <v>0</v>
      </c>
      <c r="P41" s="5"/>
      <c r="Q41" s="5"/>
      <c r="R41" s="5"/>
      <c r="S41" s="5"/>
      <c r="T41" s="56" t="n">
        <f aca="false">IF(H41&gt;0,AVERAGE(V41:AZ41),0)</f>
        <v>361.5</v>
      </c>
      <c r="U41" s="57" t="n">
        <f aca="false">IF(H41&gt;2,AVERAGE(K41:M41),0)</f>
        <v>364.333333333333</v>
      </c>
      <c r="V41" s="5"/>
      <c r="W41" s="5" t="n">
        <v>362</v>
      </c>
      <c r="X41" s="5"/>
      <c r="Y41" s="5" t="n">
        <v>363</v>
      </c>
      <c r="Z41" s="5"/>
      <c r="AA41" s="5"/>
      <c r="AB41" s="5" t="n">
        <v>353</v>
      </c>
      <c r="AC41" s="5" t="n">
        <v>368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" hidden="false" customHeight="false" outlineLevel="0" collapsed="false">
      <c r="A42" s="5" t="s">
        <v>155</v>
      </c>
      <c r="B42" s="5" t="n">
        <v>1968</v>
      </c>
      <c r="C42" s="5" t="n">
        <v>51</v>
      </c>
      <c r="D42" s="5" t="s">
        <v>144</v>
      </c>
      <c r="E42" s="5" t="s">
        <v>212</v>
      </c>
      <c r="F42" s="5" t="s">
        <v>213</v>
      </c>
      <c r="G42" s="5" t="s">
        <v>91</v>
      </c>
      <c r="H42" s="5" t="n">
        <f aca="false">COUNT(V42:AZ42)</f>
        <v>0</v>
      </c>
      <c r="I42" s="5" t="n">
        <f aca="false">K42-J42</f>
        <v>0</v>
      </c>
      <c r="J42" s="54" t="n">
        <f aca="false">IF(H42&gt;0,SMALL(V42:AZ42,1),0)</f>
        <v>0</v>
      </c>
      <c r="K42" s="55" t="n">
        <f aca="false">IF(H42&gt;0,LARGE(V42:AZ42,1),0)</f>
        <v>0</v>
      </c>
      <c r="L42" s="5" t="n">
        <f aca="false">IF(H42&gt;1,LARGE(V42:AZ42,2),0)</f>
        <v>0</v>
      </c>
      <c r="M42" s="5" t="n">
        <f aca="false">IF(H42&gt;2,LARGE(V42:AZ42,3),0)</f>
        <v>0</v>
      </c>
      <c r="N42" s="5" t="n">
        <f aca="false">IF(H42&gt;0,LARGE(V42:AC42,1),0)</f>
        <v>0</v>
      </c>
      <c r="O42" s="5" t="n">
        <f aca="false">IF((AD42+AF42)&gt;0,LARGE(AD42:AF42,1),0)</f>
        <v>0</v>
      </c>
      <c r="P42" s="5"/>
      <c r="Q42" s="5"/>
      <c r="R42" s="5"/>
      <c r="S42" s="5"/>
      <c r="T42" s="56" t="n">
        <f aca="false">IF(H42&gt;0,AVERAGE(V42:AZ42),0)</f>
        <v>0</v>
      </c>
      <c r="U42" s="57" t="n">
        <f aca="false">IF(H42&gt;2,AVERAGE(K42:M42),0)</f>
        <v>0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" hidden="false" customHeight="false" outlineLevel="0" collapsed="false">
      <c r="A43" s="5" t="s">
        <v>156</v>
      </c>
      <c r="B43" s="5" t="n">
        <v>1961</v>
      </c>
      <c r="C43" s="5" t="n">
        <v>58</v>
      </c>
      <c r="D43" s="5" t="s">
        <v>144</v>
      </c>
      <c r="E43" s="5" t="s">
        <v>214</v>
      </c>
      <c r="F43" s="5" t="s">
        <v>213</v>
      </c>
      <c r="G43" s="5" t="s">
        <v>33</v>
      </c>
      <c r="H43" s="5" t="n">
        <f aca="false">COUNT(V43:AZ43)</f>
        <v>0</v>
      </c>
      <c r="I43" s="5" t="n">
        <f aca="false">K43-J43</f>
        <v>0</v>
      </c>
      <c r="J43" s="54" t="n">
        <f aca="false">IF(H43&gt;0,SMALL(V43:AZ43,1),0)</f>
        <v>0</v>
      </c>
      <c r="K43" s="55" t="n">
        <f aca="false">IF(H43&gt;0,LARGE(V43:AZ43,1),0)</f>
        <v>0</v>
      </c>
      <c r="L43" s="5" t="n">
        <f aca="false">IF(H43&gt;1,LARGE(V43:AZ43,2),0)</f>
        <v>0</v>
      </c>
      <c r="M43" s="5" t="n">
        <f aca="false">IF(H43&gt;2,LARGE(V43:AZ43,3),0)</f>
        <v>0</v>
      </c>
      <c r="N43" s="5" t="n">
        <f aca="false">IF(H43&gt;0,LARGE(V43:AC43,1),0)</f>
        <v>0</v>
      </c>
      <c r="O43" s="5" t="n">
        <f aca="false">IF((AD43+AF43)&gt;0,LARGE(AD43:AF43,1),0)</f>
        <v>0</v>
      </c>
      <c r="P43" s="5"/>
      <c r="Q43" s="5"/>
      <c r="R43" s="5"/>
      <c r="S43" s="5"/>
      <c r="T43" s="56" t="n">
        <f aca="false">IF(H43&gt;0,AVERAGE(V43:AZ43),0)</f>
        <v>0</v>
      </c>
      <c r="U43" s="57" t="n">
        <f aca="false">IF(H43&gt;2,AVERAGE(K43:M43),0)</f>
        <v>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" hidden="false" customHeight="false" outlineLevel="0" collapsed="false">
      <c r="A44" s="5" t="s">
        <v>45</v>
      </c>
      <c r="B44" s="5" t="n">
        <v>1966</v>
      </c>
      <c r="C44" s="5" t="n">
        <v>53</v>
      </c>
      <c r="D44" s="5" t="s">
        <v>144</v>
      </c>
      <c r="E44" s="5" t="s">
        <v>212</v>
      </c>
      <c r="F44" s="5" t="s">
        <v>213</v>
      </c>
      <c r="G44" s="5" t="s">
        <v>40</v>
      </c>
      <c r="H44" s="5" t="n">
        <f aca="false">COUNT(V44:AZ44)</f>
        <v>1</v>
      </c>
      <c r="I44" s="5" t="n">
        <f aca="false">K44-J44</f>
        <v>0</v>
      </c>
      <c r="J44" s="54" t="n">
        <f aca="false">IF(H44&gt;0,SMALL(V44:AZ44,1),0)</f>
        <v>363</v>
      </c>
      <c r="K44" s="55" t="n">
        <f aca="false">IF(H44&gt;0,LARGE(V44:AZ44,1),0)</f>
        <v>363</v>
      </c>
      <c r="L44" s="5" t="n">
        <f aca="false">IF(H44&gt;1,LARGE(V44:AZ44,2),0)</f>
        <v>0</v>
      </c>
      <c r="M44" s="5" t="n">
        <f aca="false">IF(H44&gt;2,LARGE(V44:AZ44,3),0)</f>
        <v>0</v>
      </c>
      <c r="N44" s="5" t="n">
        <v>0</v>
      </c>
      <c r="O44" s="5" t="n">
        <f aca="false">IF((AD44+AF44)&gt;0,LARGE(AD44:AF44,1),0)</f>
        <v>0</v>
      </c>
      <c r="P44" s="5"/>
      <c r="Q44" s="5"/>
      <c r="R44" s="5"/>
      <c r="S44" s="5"/>
      <c r="T44" s="56" t="n">
        <f aca="false">IF(H44&gt;0,AVERAGE(V44:AZ44),0)</f>
        <v>363</v>
      </c>
      <c r="U44" s="57" t="n">
        <f aca="false">IF(H44&gt;2,AVERAGE(K44:M44),0)</f>
        <v>0</v>
      </c>
      <c r="V44" s="5"/>
      <c r="W44" s="5"/>
      <c r="X44" s="5"/>
      <c r="Y44" s="5"/>
      <c r="Z44" s="5"/>
      <c r="AA44" s="5"/>
      <c r="AB44" s="5"/>
      <c r="AC44" s="5"/>
      <c r="AD44" s="5"/>
      <c r="AE44" s="5" t="n">
        <v>363</v>
      </c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" hidden="false" customHeight="false" outlineLevel="0" collapsed="false">
      <c r="A45" s="5" t="s">
        <v>75</v>
      </c>
      <c r="B45" s="5" t="n">
        <v>1948</v>
      </c>
      <c r="C45" s="5" t="n">
        <v>71</v>
      </c>
      <c r="D45" s="5" t="s">
        <v>144</v>
      </c>
      <c r="E45" s="5" t="s">
        <v>215</v>
      </c>
      <c r="F45" s="5" t="s">
        <v>216</v>
      </c>
      <c r="G45" s="5" t="s">
        <v>67</v>
      </c>
      <c r="H45" s="5" t="n">
        <f aca="false">COUNT(V45:AZ45)</f>
        <v>1</v>
      </c>
      <c r="I45" s="5" t="n">
        <f aca="false">K45-J45</f>
        <v>0</v>
      </c>
      <c r="J45" s="54" t="n">
        <f aca="false">IF(H45&gt;0,SMALL(V45:AZ45,1),0)</f>
        <v>332</v>
      </c>
      <c r="K45" s="55" t="n">
        <f aca="false">IF(H45&gt;0,LARGE(V45:AZ45,1),0)</f>
        <v>332</v>
      </c>
      <c r="L45" s="5" t="n">
        <f aca="false">IF(H45&gt;1,LARGE(V45:AZ45,2),0)</f>
        <v>0</v>
      </c>
      <c r="M45" s="5" t="n">
        <f aca="false">IF(H45&gt;2,LARGE(V45:AZ45,3),0)</f>
        <v>0</v>
      </c>
      <c r="N45" s="5" t="n">
        <f aca="false">IF(H45&gt;0,LARGE(V45:AC45,1),0)</f>
        <v>332</v>
      </c>
      <c r="O45" s="5" t="n">
        <f aca="false">IF((AD45+AF45)&gt;0,LARGE(AD45:AF45,1),0)</f>
        <v>0</v>
      </c>
      <c r="P45" s="5"/>
      <c r="Q45" s="5"/>
      <c r="R45" s="5"/>
      <c r="S45" s="5"/>
      <c r="T45" s="56" t="n">
        <f aca="false">IF(H45&gt;0,AVERAGE(V45:AZ45),0)</f>
        <v>332</v>
      </c>
      <c r="U45" s="57" t="n">
        <f aca="false">IF(H45&gt;2,AVERAGE(K45:M45),0)</f>
        <v>0</v>
      </c>
      <c r="V45" s="5"/>
      <c r="W45" s="5" t="n">
        <v>332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" hidden="false" customHeight="false" outlineLevel="0" collapsed="false">
      <c r="A46" s="5" t="s">
        <v>36</v>
      </c>
      <c r="B46" s="5" t="n">
        <v>1948</v>
      </c>
      <c r="C46" s="5" t="n">
        <v>71</v>
      </c>
      <c r="D46" s="5" t="s">
        <v>144</v>
      </c>
      <c r="E46" s="5" t="s">
        <v>215</v>
      </c>
      <c r="F46" s="5" t="s">
        <v>216</v>
      </c>
      <c r="G46" s="5" t="s">
        <v>29</v>
      </c>
      <c r="H46" s="5" t="n">
        <f aca="false">COUNT(V46:AZ46)</f>
        <v>4</v>
      </c>
      <c r="I46" s="5" t="n">
        <f aca="false">K46-J46</f>
        <v>18</v>
      </c>
      <c r="J46" s="54" t="n">
        <f aca="false">IF(H46&gt;0,SMALL(V46:AZ46,1),0)</f>
        <v>331</v>
      </c>
      <c r="K46" s="55" t="n">
        <f aca="false">IF(H46&gt;0,LARGE(V46:AZ46,1),0)</f>
        <v>349</v>
      </c>
      <c r="L46" s="5" t="n">
        <f aca="false">IF(H46&gt;1,LARGE(V46:AZ46,2),0)</f>
        <v>335</v>
      </c>
      <c r="M46" s="5" t="n">
        <f aca="false">IF(H46&gt;2,LARGE(V46:AZ46,3),0)</f>
        <v>332</v>
      </c>
      <c r="N46" s="5" t="n">
        <f aca="false">IF(H46&gt;0,LARGE(V46:AC46,1),0)</f>
        <v>349</v>
      </c>
      <c r="O46" s="5" t="n">
        <f aca="false">IF((AD46+AF46)&gt;0,LARGE(AD46:AF46,1),0)</f>
        <v>0</v>
      </c>
      <c r="P46" s="5"/>
      <c r="Q46" s="5"/>
      <c r="R46" s="5"/>
      <c r="S46" s="5"/>
      <c r="T46" s="56" t="n">
        <f aca="false">IF(H46&gt;0,AVERAGE(V46:AZ46),0)</f>
        <v>336.75</v>
      </c>
      <c r="U46" s="57" t="n">
        <f aca="false">IF(H46&gt;2,AVERAGE(K46:M46),0)</f>
        <v>338.666666666667</v>
      </c>
      <c r="V46" s="5"/>
      <c r="W46" s="5"/>
      <c r="X46" s="5" t="n">
        <v>335</v>
      </c>
      <c r="Y46" s="5" t="n">
        <v>349</v>
      </c>
      <c r="Z46" s="5"/>
      <c r="AA46" s="5"/>
      <c r="AB46" s="5" t="n">
        <v>331</v>
      </c>
      <c r="AC46" s="5"/>
      <c r="AD46" s="5"/>
      <c r="AE46" s="5" t="n">
        <v>332</v>
      </c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5" hidden="false" customHeight="false" outlineLevel="0" collapsed="false">
      <c r="A47" s="5" t="s">
        <v>28</v>
      </c>
      <c r="B47" s="5" t="n">
        <v>1950</v>
      </c>
      <c r="C47" s="5" t="n">
        <v>69</v>
      </c>
      <c r="D47" s="5" t="s">
        <v>144</v>
      </c>
      <c r="E47" s="5" t="s">
        <v>215</v>
      </c>
      <c r="F47" s="5" t="s">
        <v>216</v>
      </c>
      <c r="G47" s="5" t="s">
        <v>29</v>
      </c>
      <c r="H47" s="5" t="n">
        <f aca="false">COUNT(V47:AZ47)</f>
        <v>5</v>
      </c>
      <c r="I47" s="5" t="n">
        <f aca="false">K47-J47</f>
        <v>13</v>
      </c>
      <c r="J47" s="54" t="n">
        <f aca="false">IF(H47&gt;0,SMALL(V47:AZ47,1),0)</f>
        <v>341</v>
      </c>
      <c r="K47" s="55" t="n">
        <f aca="false">IF(H47&gt;0,LARGE(V47:AZ47,1),0)</f>
        <v>354</v>
      </c>
      <c r="L47" s="5" t="n">
        <f aca="false">IF(H47&gt;1,LARGE(V47:AZ47,2),0)</f>
        <v>353</v>
      </c>
      <c r="M47" s="5" t="n">
        <f aca="false">IF(H47&gt;2,LARGE(V47:AZ47,3),0)</f>
        <v>352</v>
      </c>
      <c r="N47" s="5" t="n">
        <f aca="false">IF(H47&gt;0,LARGE(V47:AC47,1),0)</f>
        <v>353</v>
      </c>
      <c r="O47" s="5" t="n">
        <f aca="false">IF((AD47+AF47)&gt;0,LARGE(AD47:AF47,1),0)</f>
        <v>354</v>
      </c>
      <c r="P47" s="5"/>
      <c r="Q47" s="5"/>
      <c r="R47" s="5"/>
      <c r="S47" s="5"/>
      <c r="T47" s="56" t="n">
        <f aca="false">IF(H47&gt;0,AVERAGE(V47:AZ47),0)</f>
        <v>350.2</v>
      </c>
      <c r="U47" s="57" t="n">
        <f aca="false">IF(H47&gt;2,AVERAGE(K47:M47),0)</f>
        <v>353</v>
      </c>
      <c r="V47" s="5"/>
      <c r="W47" s="5"/>
      <c r="X47" s="5" t="n">
        <v>351</v>
      </c>
      <c r="Y47" s="5" t="n">
        <v>341</v>
      </c>
      <c r="Z47" s="5"/>
      <c r="AA47" s="5"/>
      <c r="AB47" s="5" t="n">
        <v>353</v>
      </c>
      <c r="AC47" s="5"/>
      <c r="AD47" s="5" t="n">
        <v>352</v>
      </c>
      <c r="AE47" s="5" t="n">
        <v>354</v>
      </c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" hidden="false" customHeight="false" outlineLevel="0" collapsed="false">
      <c r="A48" s="5" t="s">
        <v>41</v>
      </c>
      <c r="B48" s="5" t="n">
        <v>1970</v>
      </c>
      <c r="C48" s="5" t="n">
        <v>49</v>
      </c>
      <c r="D48" s="5" t="s">
        <v>144</v>
      </c>
      <c r="E48" s="5" t="s">
        <v>212</v>
      </c>
      <c r="F48" s="5" t="s">
        <v>213</v>
      </c>
      <c r="G48" s="5" t="s">
        <v>42</v>
      </c>
      <c r="H48" s="5" t="n">
        <f aca="false">COUNT(V48:AZ48)</f>
        <v>2</v>
      </c>
      <c r="I48" s="5" t="n">
        <f aca="false">K48-J48</f>
        <v>9</v>
      </c>
      <c r="J48" s="54" t="n">
        <f aca="false">IF(H48&gt;0,SMALL(V48:AZ48,1),0)</f>
        <v>360</v>
      </c>
      <c r="K48" s="55" t="n">
        <f aca="false">IF(H48&gt;0,LARGE(V48:AZ48,1),0)</f>
        <v>369</v>
      </c>
      <c r="L48" s="5" t="n">
        <f aca="false">IF(H48&gt;1,LARGE(V48:AZ48,2),0)</f>
        <v>360</v>
      </c>
      <c r="M48" s="5" t="n">
        <f aca="false">IF(H48&gt;2,LARGE(V48:AZ48,3),0)</f>
        <v>0</v>
      </c>
      <c r="N48" s="5" t="n">
        <f aca="false">IF(H48&gt;0,LARGE(V48:AC48,1),0)</f>
        <v>360</v>
      </c>
      <c r="O48" s="5" t="n">
        <f aca="false">IF((AD48+AF48)&gt;0,LARGE(AD48:AF48,1),0)</f>
        <v>369</v>
      </c>
      <c r="P48" s="5"/>
      <c r="Q48" s="5"/>
      <c r="R48" s="5"/>
      <c r="S48" s="5"/>
      <c r="T48" s="56" t="n">
        <f aca="false">IF(H48&gt;0,AVERAGE(V48:AZ48),0)</f>
        <v>364.5</v>
      </c>
      <c r="U48" s="57" t="n">
        <f aca="false">IF(H48&gt;2,AVERAGE(K48:M48),0)</f>
        <v>0</v>
      </c>
      <c r="V48" s="5"/>
      <c r="W48" s="5"/>
      <c r="X48" s="5" t="n">
        <v>360</v>
      </c>
      <c r="Y48" s="5"/>
      <c r="Z48" s="5"/>
      <c r="AA48" s="5"/>
      <c r="AB48" s="5"/>
      <c r="AC48" s="5"/>
      <c r="AD48" s="5" t="n">
        <v>369</v>
      </c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5" hidden="false" customHeight="false" outlineLevel="0" collapsed="false">
      <c r="A49" s="5" t="s">
        <v>157</v>
      </c>
      <c r="B49" s="5" t="n">
        <v>1962</v>
      </c>
      <c r="C49" s="5" t="n">
        <v>57</v>
      </c>
      <c r="D49" s="5" t="s">
        <v>144</v>
      </c>
      <c r="E49" s="5" t="s">
        <v>214</v>
      </c>
      <c r="F49" s="5" t="s">
        <v>213</v>
      </c>
      <c r="G49" s="5" t="s">
        <v>33</v>
      </c>
      <c r="H49" s="5" t="n">
        <f aca="false">COUNT(V49:AZ49)</f>
        <v>0</v>
      </c>
      <c r="I49" s="5" t="n">
        <f aca="false">K49-J49</f>
        <v>0</v>
      </c>
      <c r="J49" s="54" t="n">
        <f aca="false">IF(H49&gt;0,SMALL(V49:AZ49,1),0)</f>
        <v>0</v>
      </c>
      <c r="K49" s="55" t="n">
        <f aca="false">IF(H49&gt;0,LARGE(V49:AZ49,1),0)</f>
        <v>0</v>
      </c>
      <c r="L49" s="5" t="n">
        <f aca="false">IF(H49&gt;1,LARGE(V49:AZ49,2),0)</f>
        <v>0</v>
      </c>
      <c r="M49" s="5" t="n">
        <f aca="false">IF(H49&gt;2,LARGE(V49:AZ49,3),0)</f>
        <v>0</v>
      </c>
      <c r="N49" s="5" t="n">
        <f aca="false">IF(H49&gt;0,LARGE(V49:AC49,1),0)</f>
        <v>0</v>
      </c>
      <c r="O49" s="5" t="n">
        <f aca="false">IF((AD49+AF49)&gt;0,LARGE(AD49:AF49,1),0)</f>
        <v>0</v>
      </c>
      <c r="P49" s="5"/>
      <c r="Q49" s="5"/>
      <c r="R49" s="5"/>
      <c r="S49" s="5"/>
      <c r="T49" s="56" t="n">
        <f aca="false">IF(H49&gt;0,AVERAGE(V49:AZ49),0)</f>
        <v>0</v>
      </c>
      <c r="U49" s="57" t="n">
        <f aca="false">IF(H49&gt;2,AVERAGE(K49:M49),0)</f>
        <v>0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" hidden="false" customHeight="false" outlineLevel="0" collapsed="false">
      <c r="A50" s="5" t="s">
        <v>63</v>
      </c>
      <c r="B50" s="5" t="n">
        <v>1959</v>
      </c>
      <c r="C50" s="5" t="n">
        <v>60</v>
      </c>
      <c r="D50" s="5" t="s">
        <v>144</v>
      </c>
      <c r="E50" s="5" t="s">
        <v>214</v>
      </c>
      <c r="F50" s="5" t="s">
        <v>211</v>
      </c>
      <c r="G50" s="5" t="s">
        <v>18</v>
      </c>
      <c r="H50" s="5" t="n">
        <f aca="false">COUNT(V50:AZ50)</f>
        <v>2</v>
      </c>
      <c r="I50" s="5" t="n">
        <f aca="false">K50-J50</f>
        <v>22</v>
      </c>
      <c r="J50" s="54" t="n">
        <f aca="false">IF(H50&gt;0,SMALL(V50:AZ50,1),0)</f>
        <v>335</v>
      </c>
      <c r="K50" s="55" t="n">
        <f aca="false">IF(H50&gt;0,LARGE(V50:AZ50,1),0)</f>
        <v>357</v>
      </c>
      <c r="L50" s="5" t="n">
        <f aca="false">IF(H50&gt;1,LARGE(V50:AZ50,2),0)</f>
        <v>335</v>
      </c>
      <c r="M50" s="5" t="n">
        <f aca="false">IF(H50&gt;2,LARGE(V50:AZ50,3),0)</f>
        <v>0</v>
      </c>
      <c r="N50" s="5" t="n">
        <f aca="false">IF(H50&gt;0,LARGE(V50:AC50,1),0)</f>
        <v>357</v>
      </c>
      <c r="O50" s="5" t="n">
        <f aca="false">IF((AD50+AF50)&gt;0,LARGE(AD50:AF50,1),0)</f>
        <v>0</v>
      </c>
      <c r="P50" s="5"/>
      <c r="Q50" s="5"/>
      <c r="R50" s="5"/>
      <c r="S50" s="5"/>
      <c r="T50" s="56" t="n">
        <f aca="false">IF(H50&gt;0,AVERAGE(V50:AZ50),0)</f>
        <v>346</v>
      </c>
      <c r="U50" s="57" t="n">
        <f aca="false">IF(H50&gt;2,AVERAGE(K50:M50),0)</f>
        <v>0</v>
      </c>
      <c r="V50" s="5"/>
      <c r="W50" s="5"/>
      <c r="X50" s="5"/>
      <c r="Y50" s="5"/>
      <c r="Z50" s="5"/>
      <c r="AA50" s="5"/>
      <c r="AB50" s="5" t="n">
        <v>357</v>
      </c>
      <c r="AC50" s="5" t="n">
        <v>335</v>
      </c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" hidden="false" customHeight="false" outlineLevel="0" collapsed="false">
      <c r="A51" s="5" t="s">
        <v>49</v>
      </c>
      <c r="B51" s="5" t="n">
        <v>1954</v>
      </c>
      <c r="C51" s="5" t="n">
        <v>65</v>
      </c>
      <c r="D51" s="5" t="s">
        <v>144</v>
      </c>
      <c r="E51" s="5" t="s">
        <v>210</v>
      </c>
      <c r="F51" s="5" t="s">
        <v>211</v>
      </c>
      <c r="G51" s="5" t="s">
        <v>33</v>
      </c>
      <c r="H51" s="5" t="n">
        <f aca="false">COUNT(V51:AZ51)</f>
        <v>2</v>
      </c>
      <c r="I51" s="5" t="n">
        <f aca="false">K51-J51</f>
        <v>10</v>
      </c>
      <c r="J51" s="54" t="n">
        <f aca="false">IF(H51&gt;0,SMALL(V51:AZ51,1),0)</f>
        <v>350</v>
      </c>
      <c r="K51" s="55" t="n">
        <f aca="false">IF(H51&gt;0,LARGE(V51:AZ51,1),0)</f>
        <v>360</v>
      </c>
      <c r="L51" s="5" t="n">
        <f aca="false">IF(H51&gt;1,LARGE(V51:AZ51,2),0)</f>
        <v>350</v>
      </c>
      <c r="M51" s="5" t="n">
        <f aca="false">IF(H51&gt;2,LARGE(V51:AZ51,3),0)</f>
        <v>0</v>
      </c>
      <c r="N51" s="5" t="n">
        <f aca="false">IF(H51&gt;0,LARGE(V51:AC51,1),0)</f>
        <v>360</v>
      </c>
      <c r="O51" s="5" t="n">
        <f aca="false">IF((AD51+AF51)&gt;0,LARGE(AD51:AF51,1),0)</f>
        <v>0</v>
      </c>
      <c r="P51" s="5"/>
      <c r="Q51" s="5"/>
      <c r="R51" s="5"/>
      <c r="S51" s="5"/>
      <c r="T51" s="56" t="n">
        <f aca="false">IF(H51&gt;0,AVERAGE(V51:AZ51),0)</f>
        <v>355</v>
      </c>
      <c r="U51" s="57" t="n">
        <f aca="false">IF(H51&gt;2,AVERAGE(K51:M51),0)</f>
        <v>0</v>
      </c>
      <c r="V51" s="5"/>
      <c r="W51" s="5"/>
      <c r="X51" s="5"/>
      <c r="Y51" s="5"/>
      <c r="Z51" s="5"/>
      <c r="AA51" s="5"/>
      <c r="AB51" s="5" t="n">
        <v>360</v>
      </c>
      <c r="AC51" s="5" t="n">
        <v>350</v>
      </c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" hidden="false" customHeight="false" outlineLevel="0" collapsed="false">
      <c r="A52" s="5" t="s">
        <v>158</v>
      </c>
      <c r="B52" s="5" t="n">
        <v>1969</v>
      </c>
      <c r="C52" s="5" t="n">
        <v>50</v>
      </c>
      <c r="D52" s="5" t="s">
        <v>144</v>
      </c>
      <c r="E52" s="5" t="s">
        <v>212</v>
      </c>
      <c r="F52" s="5" t="s">
        <v>213</v>
      </c>
      <c r="G52" s="5" t="s">
        <v>13</v>
      </c>
      <c r="H52" s="5" t="n">
        <f aca="false">COUNT(V52:AZ52)</f>
        <v>0</v>
      </c>
      <c r="I52" s="5" t="n">
        <f aca="false">K52-J52</f>
        <v>0</v>
      </c>
      <c r="J52" s="54" t="n">
        <f aca="false">IF(H52&gt;0,SMALL(V52:AZ52,1),0)</f>
        <v>0</v>
      </c>
      <c r="K52" s="55" t="n">
        <f aca="false">IF(H52&gt;0,LARGE(V52:AZ52,1),0)</f>
        <v>0</v>
      </c>
      <c r="L52" s="5" t="n">
        <f aca="false">IF(H52&gt;1,LARGE(V52:AZ52,2),0)</f>
        <v>0</v>
      </c>
      <c r="M52" s="5" t="n">
        <f aca="false">IF(H52&gt;2,LARGE(V52:AZ52,3),0)</f>
        <v>0</v>
      </c>
      <c r="N52" s="5" t="n">
        <f aca="false">IF(H52&gt;0,LARGE(V52:AC52,1),0)</f>
        <v>0</v>
      </c>
      <c r="O52" s="5" t="n">
        <f aca="false">IF((AD52+AF52)&gt;0,LARGE(AD52:AF52,1),0)</f>
        <v>0</v>
      </c>
      <c r="P52" s="5"/>
      <c r="Q52" s="5"/>
      <c r="R52" s="5"/>
      <c r="S52" s="5"/>
      <c r="T52" s="56" t="n">
        <f aca="false">IF(H52&gt;0,AVERAGE(V52:AZ52),0)</f>
        <v>0</v>
      </c>
      <c r="U52" s="57" t="n">
        <f aca="false">IF(H52&gt;2,AVERAGE(K52:M52),0)</f>
        <v>0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5" hidden="false" customHeight="false" outlineLevel="0" collapsed="false">
      <c r="A53" s="5" t="s">
        <v>159</v>
      </c>
      <c r="B53" s="5" t="n">
        <v>1954</v>
      </c>
      <c r="C53" s="5" t="n">
        <v>65</v>
      </c>
      <c r="D53" s="5" t="s">
        <v>144</v>
      </c>
      <c r="E53" s="5" t="s">
        <v>210</v>
      </c>
      <c r="F53" s="5" t="s">
        <v>211</v>
      </c>
      <c r="G53" s="5" t="s">
        <v>220</v>
      </c>
      <c r="H53" s="5" t="n">
        <f aca="false">COUNT(V53:AZ53)</f>
        <v>0</v>
      </c>
      <c r="I53" s="5" t="n">
        <f aca="false">K53-J53</f>
        <v>0</v>
      </c>
      <c r="J53" s="54" t="n">
        <f aca="false">IF(H53&gt;0,SMALL(V53:AZ53,1),0)</f>
        <v>0</v>
      </c>
      <c r="K53" s="55" t="n">
        <f aca="false">IF(H53&gt;0,LARGE(V53:AZ53,1),0)</f>
        <v>0</v>
      </c>
      <c r="L53" s="5" t="n">
        <f aca="false">IF(H53&gt;1,LARGE(V53:AZ53,2),0)</f>
        <v>0</v>
      </c>
      <c r="M53" s="5" t="n">
        <f aca="false">IF(H53&gt;2,LARGE(V53:AZ53,3),0)</f>
        <v>0</v>
      </c>
      <c r="N53" s="5" t="n">
        <f aca="false">IF(H53&gt;0,LARGE(V53:AC53,1),0)</f>
        <v>0</v>
      </c>
      <c r="O53" s="5" t="n">
        <f aca="false">IF((AD53+AF53)&gt;0,LARGE(AD53:AF53,1),0)</f>
        <v>0</v>
      </c>
      <c r="P53" s="5"/>
      <c r="Q53" s="5"/>
      <c r="R53" s="5"/>
      <c r="S53" s="5"/>
      <c r="T53" s="56" t="n">
        <f aca="false">IF(H53&gt;0,AVERAGE(V53:AZ53),0)</f>
        <v>0</v>
      </c>
      <c r="U53" s="57" t="n">
        <f aca="false">IF(H53&gt;2,AVERAGE(K53:M53),0)</f>
        <v>0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" hidden="false" customHeight="false" outlineLevel="0" collapsed="false">
      <c r="A54" s="5" t="s">
        <v>78</v>
      </c>
      <c r="B54" s="5" t="n">
        <v>1967</v>
      </c>
      <c r="C54" s="5" t="n">
        <v>52</v>
      </c>
      <c r="D54" s="5" t="s">
        <v>144</v>
      </c>
      <c r="E54" s="5" t="s">
        <v>212</v>
      </c>
      <c r="F54" s="5" t="s">
        <v>213</v>
      </c>
      <c r="G54" s="5" t="s">
        <v>18</v>
      </c>
      <c r="H54" s="5" t="n">
        <f aca="false">COUNT(V54:AZ54)</f>
        <v>2</v>
      </c>
      <c r="I54" s="5" t="n">
        <f aca="false">K54-J54</f>
        <v>21</v>
      </c>
      <c r="J54" s="54" t="n">
        <f aca="false">IF(H54&gt;0,SMALL(V54:AZ54,1),0)</f>
        <v>320</v>
      </c>
      <c r="K54" s="55" t="n">
        <f aca="false">IF(H54&gt;0,LARGE(V54:AZ54,1),0)</f>
        <v>341</v>
      </c>
      <c r="L54" s="5" t="n">
        <f aca="false">IF(H54&gt;1,LARGE(V54:AZ54,2),0)</f>
        <v>320</v>
      </c>
      <c r="M54" s="5" t="n">
        <f aca="false">IF(H54&gt;2,LARGE(V54:AZ54,3),0)</f>
        <v>0</v>
      </c>
      <c r="N54" s="5" t="n">
        <f aca="false">IF(H54&gt;0,LARGE(V54:AC54,1),0)</f>
        <v>341</v>
      </c>
      <c r="O54" s="5" t="n">
        <f aca="false">IF((AD54+AF54)&gt;0,LARGE(AD54:AF54,1),0)</f>
        <v>0</v>
      </c>
      <c r="P54" s="5"/>
      <c r="Q54" s="5"/>
      <c r="R54" s="5"/>
      <c r="S54" s="5"/>
      <c r="T54" s="56" t="n">
        <f aca="false">IF(H54&gt;0,AVERAGE(V54:AZ54),0)</f>
        <v>330.5</v>
      </c>
      <c r="U54" s="57" t="n">
        <f aca="false">IF(H54&gt;2,AVERAGE(K54:M54),0)</f>
        <v>0</v>
      </c>
      <c r="V54" s="5"/>
      <c r="W54" s="5"/>
      <c r="X54" s="5" t="n">
        <v>341</v>
      </c>
      <c r="Y54" s="5" t="n">
        <v>320</v>
      </c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" hidden="false" customHeight="false" outlineLevel="0" collapsed="false">
      <c r="A55" s="5" t="s">
        <v>160</v>
      </c>
      <c r="B55" s="5" t="n">
        <v>1951</v>
      </c>
      <c r="C55" s="5" t="n">
        <v>68</v>
      </c>
      <c r="D55" s="5" t="s">
        <v>144</v>
      </c>
      <c r="E55" s="5" t="s">
        <v>210</v>
      </c>
      <c r="F55" s="5" t="s">
        <v>211</v>
      </c>
      <c r="G55" s="5" t="s">
        <v>27</v>
      </c>
      <c r="H55" s="5" t="n">
        <f aca="false">COUNT(V55:AZ55)</f>
        <v>0</v>
      </c>
      <c r="I55" s="5" t="n">
        <f aca="false">K55-J55</f>
        <v>0</v>
      </c>
      <c r="J55" s="54" t="n">
        <f aca="false">IF(H55&gt;0,SMALL(V55:AZ55,1),0)</f>
        <v>0</v>
      </c>
      <c r="K55" s="55" t="n">
        <f aca="false">IF(H55&gt;0,LARGE(V55:AZ55,1),0)</f>
        <v>0</v>
      </c>
      <c r="L55" s="5" t="n">
        <f aca="false">IF(H55&gt;1,LARGE(V55:AZ55,2),0)</f>
        <v>0</v>
      </c>
      <c r="M55" s="5" t="n">
        <f aca="false">IF(H55&gt;2,LARGE(V55:AZ55,3),0)</f>
        <v>0</v>
      </c>
      <c r="N55" s="5" t="n">
        <f aca="false">IF(H55&gt;0,LARGE(V55:AC55,1),0)</f>
        <v>0</v>
      </c>
      <c r="O55" s="5" t="n">
        <f aca="false">IF((AD55+AF55)&gt;0,LARGE(AD55:AF55,1),0)</f>
        <v>0</v>
      </c>
      <c r="P55" s="5"/>
      <c r="Q55" s="5"/>
      <c r="R55" s="5"/>
      <c r="S55" s="5"/>
      <c r="T55" s="56" t="n">
        <f aca="false">IF(H55&gt;0,AVERAGE(V55:AZ55),0)</f>
        <v>0</v>
      </c>
      <c r="U55" s="57" t="n">
        <f aca="false">IF(H55&gt;2,AVERAGE(K55:M55),0)</f>
        <v>0</v>
      </c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5" t="s">
        <v>161</v>
      </c>
      <c r="B56" s="5" t="n">
        <v>1952</v>
      </c>
      <c r="C56" s="5" t="n">
        <v>67</v>
      </c>
      <c r="D56" s="5" t="s">
        <v>144</v>
      </c>
      <c r="E56" s="5" t="s">
        <v>210</v>
      </c>
      <c r="F56" s="5" t="s">
        <v>211</v>
      </c>
      <c r="G56" s="5" t="s">
        <v>40</v>
      </c>
      <c r="H56" s="5" t="n">
        <f aca="false">COUNT(V56:AZ56)</f>
        <v>0</v>
      </c>
      <c r="I56" s="5" t="n">
        <f aca="false">K56-J56</f>
        <v>0</v>
      </c>
      <c r="J56" s="54" t="n">
        <f aca="false">IF(H56&gt;0,SMALL(V56:AZ56,1),0)</f>
        <v>0</v>
      </c>
      <c r="K56" s="55" t="n">
        <f aca="false">IF(H56&gt;0,LARGE(V56:AZ56,1),0)</f>
        <v>0</v>
      </c>
      <c r="L56" s="5" t="n">
        <f aca="false">IF(H56&gt;1,LARGE(V56:AZ56,2),0)</f>
        <v>0</v>
      </c>
      <c r="M56" s="5" t="n">
        <f aca="false">IF(H56&gt;2,LARGE(V56:AZ56,3),0)</f>
        <v>0</v>
      </c>
      <c r="N56" s="5" t="n">
        <f aca="false">IF(H56&gt;0,LARGE(V56:AC56,1),0)</f>
        <v>0</v>
      </c>
      <c r="O56" s="5" t="n">
        <f aca="false">IF((AD56+AF56)&gt;0,LARGE(AD56:AF56,1),0)</f>
        <v>0</v>
      </c>
      <c r="P56" s="5"/>
      <c r="Q56" s="5"/>
      <c r="R56" s="5"/>
      <c r="S56" s="5"/>
      <c r="T56" s="56" t="n">
        <f aca="false">IF(H56&gt;0,AVERAGE(V56:AZ56),0)</f>
        <v>0</v>
      </c>
      <c r="U56" s="57" t="n">
        <f aca="false">IF(H56&gt;2,AVERAGE(K56:M56),0)</f>
        <v>0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5" hidden="false" customHeight="false" outlineLevel="0" collapsed="false">
      <c r="A57" s="5" t="s">
        <v>162</v>
      </c>
      <c r="B57" s="5" t="n">
        <v>1972</v>
      </c>
      <c r="C57" s="5" t="n">
        <v>47</v>
      </c>
      <c r="D57" s="5" t="s">
        <v>144</v>
      </c>
      <c r="E57" s="5" t="s">
        <v>212</v>
      </c>
      <c r="F57" s="5" t="s">
        <v>213</v>
      </c>
      <c r="G57" s="5" t="s">
        <v>18</v>
      </c>
      <c r="H57" s="5" t="n">
        <f aca="false">COUNT(V57:AZ57)</f>
        <v>0</v>
      </c>
      <c r="I57" s="5" t="n">
        <f aca="false">K57-J57</f>
        <v>0</v>
      </c>
      <c r="J57" s="54" t="n">
        <f aca="false">IF(H57&gt;0,SMALL(V57:AZ57,1),0)</f>
        <v>0</v>
      </c>
      <c r="K57" s="55" t="n">
        <f aca="false">IF(H57&gt;0,LARGE(V57:AZ57,1),0)</f>
        <v>0</v>
      </c>
      <c r="L57" s="5" t="n">
        <f aca="false">IF(H57&gt;1,LARGE(V57:AZ57,2),0)</f>
        <v>0</v>
      </c>
      <c r="M57" s="5" t="n">
        <f aca="false">IF(H57&gt;2,LARGE(V57:AZ57,3),0)</f>
        <v>0</v>
      </c>
      <c r="N57" s="5" t="n">
        <f aca="false">IF(H57&gt;0,LARGE(V57:AC57,1),0)</f>
        <v>0</v>
      </c>
      <c r="O57" s="5" t="n">
        <f aca="false">IF((AD57+AF57)&gt;0,LARGE(AD57:AF57,1),0)</f>
        <v>0</v>
      </c>
      <c r="P57" s="5"/>
      <c r="Q57" s="5"/>
      <c r="R57" s="5"/>
      <c r="S57" s="5"/>
      <c r="T57" s="56" t="n">
        <f aca="false">IF(H57&gt;0,AVERAGE(V57:AZ57),0)</f>
        <v>0</v>
      </c>
      <c r="U57" s="57" t="n">
        <f aca="false">IF(H57&gt;2,AVERAGE(K57:M57),0)</f>
        <v>0</v>
      </c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5" hidden="false" customHeight="false" outlineLevel="0" collapsed="false">
      <c r="A58" s="5" t="s">
        <v>26</v>
      </c>
      <c r="B58" s="5" t="n">
        <v>1963</v>
      </c>
      <c r="C58" s="5" t="n">
        <v>56</v>
      </c>
      <c r="D58" s="5" t="s">
        <v>144</v>
      </c>
      <c r="E58" s="5" t="s">
        <v>214</v>
      </c>
      <c r="F58" s="5" t="s">
        <v>213</v>
      </c>
      <c r="G58" s="5" t="s">
        <v>27</v>
      </c>
      <c r="H58" s="5" t="n">
        <f aca="false">COUNT(V58:AZ58)</f>
        <v>5</v>
      </c>
      <c r="I58" s="5" t="n">
        <f aca="false">K58-J58</f>
        <v>14</v>
      </c>
      <c r="J58" s="54" t="n">
        <f aca="false">IF(H58&gt;0,SMALL(V58:AZ58,1),0)</f>
        <v>346</v>
      </c>
      <c r="K58" s="55" t="n">
        <f aca="false">IF(H58&gt;0,LARGE(V58:AZ58,1),0)</f>
        <v>360</v>
      </c>
      <c r="L58" s="5" t="n">
        <f aca="false">IF(H58&gt;1,LARGE(V58:AZ58,2),0)</f>
        <v>355</v>
      </c>
      <c r="M58" s="5" t="n">
        <f aca="false">IF(H58&gt;2,LARGE(V58:AZ58,3),0)</f>
        <v>351</v>
      </c>
      <c r="N58" s="5" t="n">
        <f aca="false">IF(H58&gt;0,LARGE(V58:AC58,1),0)</f>
        <v>360</v>
      </c>
      <c r="O58" s="5" t="n">
        <f aca="false">IF((AE58)&gt;0,LARGE(AD58:AF58,1),0)</f>
        <v>351</v>
      </c>
      <c r="P58" s="5"/>
      <c r="Q58" s="5"/>
      <c r="R58" s="5"/>
      <c r="S58" s="5"/>
      <c r="T58" s="56" t="n">
        <f aca="false">IF(H58&gt;0,AVERAGE(V58:AZ58),0)</f>
        <v>351.8</v>
      </c>
      <c r="U58" s="57" t="n">
        <f aca="false">IF(H58&gt;2,AVERAGE(K58:M58),0)</f>
        <v>355.333333333333</v>
      </c>
      <c r="V58" s="5"/>
      <c r="W58" s="5"/>
      <c r="X58" s="5" t="n">
        <v>360</v>
      </c>
      <c r="Y58" s="5" t="n">
        <v>347</v>
      </c>
      <c r="Z58" s="5"/>
      <c r="AA58" s="5"/>
      <c r="AB58" s="5" t="n">
        <v>355</v>
      </c>
      <c r="AC58" s="5" t="n">
        <v>346</v>
      </c>
      <c r="AD58" s="5"/>
      <c r="AE58" s="5" t="n">
        <v>351</v>
      </c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5" hidden="false" customHeight="false" outlineLevel="0" collapsed="false">
      <c r="A59" s="5" t="s">
        <v>163</v>
      </c>
      <c r="B59" s="5" t="n">
        <v>1966</v>
      </c>
      <c r="C59" s="5" t="n">
        <v>53</v>
      </c>
      <c r="D59" s="5" t="s">
        <v>144</v>
      </c>
      <c r="E59" s="5" t="s">
        <v>212</v>
      </c>
      <c r="F59" s="5" t="s">
        <v>213</v>
      </c>
      <c r="G59" s="5" t="s">
        <v>40</v>
      </c>
      <c r="H59" s="5" t="n">
        <f aca="false">COUNT(V59:AZ59)</f>
        <v>0</v>
      </c>
      <c r="I59" s="5" t="n">
        <f aca="false">K59-J59</f>
        <v>0</v>
      </c>
      <c r="J59" s="54" t="n">
        <f aca="false">IF(H59&gt;0,SMALL(V59:AZ59,1),0)</f>
        <v>0</v>
      </c>
      <c r="K59" s="55" t="n">
        <f aca="false">IF(H59&gt;0,LARGE(V59:AZ59,1),0)</f>
        <v>0</v>
      </c>
      <c r="L59" s="5" t="n">
        <f aca="false">IF(H59&gt;1,LARGE(V59:AZ59,2),0)</f>
        <v>0</v>
      </c>
      <c r="M59" s="5" t="n">
        <f aca="false">IF(H59&gt;2,LARGE(V59:AZ59,3),0)</f>
        <v>0</v>
      </c>
      <c r="N59" s="5" t="n">
        <f aca="false">IF(H59&gt;0,LARGE(V59:AC59,1),0)</f>
        <v>0</v>
      </c>
      <c r="O59" s="5" t="n">
        <f aca="false">IF((AD59+AF59)&gt;0,LARGE(AD59:AF59,1),0)</f>
        <v>0</v>
      </c>
      <c r="P59" s="5"/>
      <c r="Q59" s="5"/>
      <c r="R59" s="5"/>
      <c r="S59" s="5"/>
      <c r="T59" s="56" t="n">
        <f aca="false">IF(H59&gt;0,AVERAGE(V59:AZ59),0)</f>
        <v>0</v>
      </c>
      <c r="U59" s="57" t="n">
        <f aca="false">IF(H59&gt;2,AVERAGE(K59:M59),0)</f>
        <v>0</v>
      </c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5" hidden="false" customHeight="false" outlineLevel="0" collapsed="false">
      <c r="A60" s="5" t="s">
        <v>14</v>
      </c>
      <c r="B60" s="5" t="n">
        <v>1969</v>
      </c>
      <c r="C60" s="5" t="n">
        <v>50</v>
      </c>
      <c r="D60" s="5" t="s">
        <v>144</v>
      </c>
      <c r="E60" s="5" t="s">
        <v>212</v>
      </c>
      <c r="F60" s="5" t="s">
        <v>213</v>
      </c>
      <c r="G60" s="5" t="s">
        <v>15</v>
      </c>
      <c r="H60" s="5" t="n">
        <f aca="false">COUNT(V60:AZ60)</f>
        <v>4</v>
      </c>
      <c r="I60" s="5" t="n">
        <f aca="false">K60-J60</f>
        <v>9</v>
      </c>
      <c r="J60" s="54" t="n">
        <f aca="false">IF(H60&gt;0,SMALL(V60:AZ60,1),0)</f>
        <v>365</v>
      </c>
      <c r="K60" s="55" t="n">
        <f aca="false">IF(H60&gt;0,LARGE(V60:AZ60,1),0)</f>
        <v>374</v>
      </c>
      <c r="L60" s="5" t="n">
        <f aca="false">IF(H60&gt;1,LARGE(V60:AZ60,2),0)</f>
        <v>370</v>
      </c>
      <c r="M60" s="5" t="n">
        <f aca="false">IF(H60&gt;2,LARGE(V60:AZ60,3),0)</f>
        <v>368</v>
      </c>
      <c r="N60" s="5" t="n">
        <f aca="false">IF(H60&gt;0,LARGE(V60:AC60,1),0)</f>
        <v>368</v>
      </c>
      <c r="O60" s="5" t="n">
        <f aca="false">IF((AD60+AF60)&gt;0,LARGE(AD60:AF60,1),0)</f>
        <v>374</v>
      </c>
      <c r="P60" s="5"/>
      <c r="Q60" s="5"/>
      <c r="R60" s="5"/>
      <c r="S60" s="5"/>
      <c r="T60" s="56" t="n">
        <f aca="false">IF(H60&gt;0,AVERAGE(V60:AZ60),0)</f>
        <v>369.25</v>
      </c>
      <c r="U60" s="57" t="n">
        <f aca="false">IF(H60&gt;2,AVERAGE(K60:M60),0)</f>
        <v>370.666666666667</v>
      </c>
      <c r="V60" s="5"/>
      <c r="W60" s="5"/>
      <c r="X60" s="5" t="n">
        <v>368</v>
      </c>
      <c r="Y60" s="5" t="n">
        <v>365</v>
      </c>
      <c r="Z60" s="5"/>
      <c r="AA60" s="5"/>
      <c r="AB60" s="5"/>
      <c r="AC60" s="5"/>
      <c r="AD60" s="5" t="n">
        <v>370</v>
      </c>
      <c r="AE60" s="5" t="n">
        <v>374</v>
      </c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" hidden="false" customHeight="false" outlineLevel="0" collapsed="false">
      <c r="A61" s="5" t="s">
        <v>90</v>
      </c>
      <c r="B61" s="5" t="n">
        <v>1936</v>
      </c>
      <c r="C61" s="5" t="n">
        <v>83</v>
      </c>
      <c r="D61" s="5" t="s">
        <v>144</v>
      </c>
      <c r="E61" s="5" t="s">
        <v>218</v>
      </c>
      <c r="F61" s="5" t="s">
        <v>216</v>
      </c>
      <c r="G61" s="5" t="s">
        <v>91</v>
      </c>
      <c r="H61" s="5" t="n">
        <f aca="false">COUNT(V61:AZ61)</f>
        <v>1</v>
      </c>
      <c r="I61" s="5" t="n">
        <f aca="false">K61-J61</f>
        <v>0</v>
      </c>
      <c r="J61" s="54" t="n">
        <f aca="false">IF(H61&gt;0,SMALL(V61:AZ61,1),0)</f>
        <v>302</v>
      </c>
      <c r="K61" s="55" t="n">
        <f aca="false">IF(H61&gt;0,LARGE(V61:AZ61,1),0)</f>
        <v>302</v>
      </c>
      <c r="L61" s="5" t="n">
        <f aca="false">IF(H61&gt;1,LARGE(V61:AZ61,2),0)</f>
        <v>0</v>
      </c>
      <c r="M61" s="5" t="n">
        <f aca="false">IF(H61&gt;2,LARGE(V61:AZ61,3),0)</f>
        <v>0</v>
      </c>
      <c r="N61" s="5" t="n">
        <f aca="false">IF(H61&gt;0,LARGE(V61:AC61,1),0)</f>
        <v>302</v>
      </c>
      <c r="O61" s="5" t="n">
        <f aca="false">IF((AD61+AF61)&gt;0,LARGE(AD61:AF61,1),0)</f>
        <v>0</v>
      </c>
      <c r="P61" s="5"/>
      <c r="Q61" s="5"/>
      <c r="R61" s="5"/>
      <c r="S61" s="5"/>
      <c r="T61" s="56" t="n">
        <f aca="false">IF(H61&gt;0,AVERAGE(V61:AZ61),0)</f>
        <v>302</v>
      </c>
      <c r="U61" s="57" t="n">
        <f aca="false">IF(H61&gt;2,AVERAGE(K61:M61),0)</f>
        <v>0</v>
      </c>
      <c r="V61" s="5" t="n">
        <v>302</v>
      </c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5" hidden="false" customHeight="false" outlineLevel="0" collapsed="false">
      <c r="A62" s="5" t="s">
        <v>164</v>
      </c>
      <c r="B62" s="5" t="n">
        <v>1959</v>
      </c>
      <c r="C62" s="5" t="n">
        <v>60</v>
      </c>
      <c r="D62" s="5" t="s">
        <v>144</v>
      </c>
      <c r="E62" s="5" t="s">
        <v>214</v>
      </c>
      <c r="F62" s="5" t="s">
        <v>211</v>
      </c>
      <c r="G62" s="5" t="s">
        <v>221</v>
      </c>
      <c r="H62" s="5" t="n">
        <f aca="false">COUNT(V62:AZ62)</f>
        <v>0</v>
      </c>
      <c r="I62" s="5" t="n">
        <f aca="false">K62-J62</f>
        <v>0</v>
      </c>
      <c r="J62" s="54" t="n">
        <f aca="false">IF(H62&gt;0,SMALL(V62:AZ62,1),0)</f>
        <v>0</v>
      </c>
      <c r="K62" s="55" t="n">
        <f aca="false">IF(H62&gt;0,LARGE(V62:AZ62,1),0)</f>
        <v>0</v>
      </c>
      <c r="L62" s="5" t="n">
        <f aca="false">IF(H62&gt;1,LARGE(V62:AZ62,2),0)</f>
        <v>0</v>
      </c>
      <c r="M62" s="5" t="n">
        <f aca="false">IF(H62&gt;2,LARGE(V62:AZ62,3),0)</f>
        <v>0</v>
      </c>
      <c r="N62" s="5" t="n">
        <f aca="false">IF(H62&gt;0,LARGE(V62:AC62,1),0)</f>
        <v>0</v>
      </c>
      <c r="O62" s="5" t="n">
        <f aca="false">IF((AD62+AF62)&gt;0,LARGE(AD62:AF62,1),0)</f>
        <v>0</v>
      </c>
      <c r="P62" s="5"/>
      <c r="Q62" s="5"/>
      <c r="R62" s="5"/>
      <c r="S62" s="5"/>
      <c r="T62" s="56" t="n">
        <f aca="false">IF(H62&gt;0,AVERAGE(V62:AZ62),0)</f>
        <v>0</v>
      </c>
      <c r="U62" s="57" t="n">
        <f aca="false">IF(H62&gt;2,AVERAGE(K62:M62),0)</f>
        <v>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5" hidden="false" customHeight="false" outlineLevel="0" collapsed="false">
      <c r="A63" s="5" t="s">
        <v>165</v>
      </c>
      <c r="B63" s="5" t="n">
        <v>1959</v>
      </c>
      <c r="C63" s="5" t="n">
        <v>60</v>
      </c>
      <c r="D63" s="5" t="s">
        <v>144</v>
      </c>
      <c r="E63" s="5" t="s">
        <v>214</v>
      </c>
      <c r="F63" s="5" t="s">
        <v>211</v>
      </c>
      <c r="G63" s="5" t="s">
        <v>80</v>
      </c>
      <c r="H63" s="5" t="n">
        <f aca="false">COUNT(V63:AZ63)</f>
        <v>0</v>
      </c>
      <c r="I63" s="5" t="n">
        <f aca="false">K63-J63</f>
        <v>0</v>
      </c>
      <c r="J63" s="54" t="n">
        <f aca="false">IF(H63&gt;0,SMALL(V63:AZ63,1),0)</f>
        <v>0</v>
      </c>
      <c r="K63" s="55" t="n">
        <f aca="false">IF(H63&gt;0,LARGE(V63:AZ63,1),0)</f>
        <v>0</v>
      </c>
      <c r="L63" s="5" t="n">
        <f aca="false">IF(H63&gt;1,LARGE(V63:AZ63,2),0)</f>
        <v>0</v>
      </c>
      <c r="M63" s="5" t="n">
        <f aca="false">IF(H63&gt;2,LARGE(V63:AZ63,3),0)</f>
        <v>0</v>
      </c>
      <c r="N63" s="5" t="n">
        <f aca="false">IF(H63&gt;0,LARGE(V63:AC63,1),0)</f>
        <v>0</v>
      </c>
      <c r="O63" s="5" t="n">
        <f aca="false">IF((AD63+AF63)&gt;0,LARGE(AD63:AF63,1),0)</f>
        <v>0</v>
      </c>
      <c r="P63" s="5"/>
      <c r="Q63" s="5"/>
      <c r="R63" s="5"/>
      <c r="S63" s="5"/>
      <c r="T63" s="56" t="n">
        <f aca="false">IF(H63&gt;0,AVERAGE(V63:AZ63),0)</f>
        <v>0</v>
      </c>
      <c r="U63" s="57" t="n">
        <f aca="false">IF(H63&gt;2,AVERAGE(K63:M63),0)</f>
        <v>0</v>
      </c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5" hidden="false" customHeight="false" outlineLevel="0" collapsed="false">
      <c r="A64" s="5" t="s">
        <v>166</v>
      </c>
      <c r="B64" s="5" t="n">
        <v>1943</v>
      </c>
      <c r="C64" s="5" t="n">
        <v>76</v>
      </c>
      <c r="D64" s="5" t="s">
        <v>144</v>
      </c>
      <c r="E64" s="5" t="s">
        <v>218</v>
      </c>
      <c r="F64" s="5" t="s">
        <v>216</v>
      </c>
      <c r="G64" s="5" t="s">
        <v>33</v>
      </c>
      <c r="H64" s="5" t="n">
        <f aca="false">COUNT(V64:AZ64)</f>
        <v>0</v>
      </c>
      <c r="I64" s="5" t="n">
        <f aca="false">K64-J64</f>
        <v>0</v>
      </c>
      <c r="J64" s="54" t="n">
        <f aca="false">IF(H64&gt;0,SMALL(V64:AZ64,1),0)</f>
        <v>0</v>
      </c>
      <c r="K64" s="55" t="n">
        <f aca="false">IF(H64&gt;0,LARGE(V64:AZ64,1),0)</f>
        <v>0</v>
      </c>
      <c r="L64" s="5" t="n">
        <f aca="false">IF(H64&gt;1,LARGE(V64:AZ64,2),0)</f>
        <v>0</v>
      </c>
      <c r="M64" s="5" t="n">
        <f aca="false">IF(H64&gt;2,LARGE(V64:AZ64,3),0)</f>
        <v>0</v>
      </c>
      <c r="N64" s="5" t="n">
        <f aca="false">IF(H64&gt;0,LARGE(V64:AC64,1),0)</f>
        <v>0</v>
      </c>
      <c r="O64" s="5" t="n">
        <f aca="false">IF((AD64+AF64)&gt;0,LARGE(AD64:AF64,1),0)</f>
        <v>0</v>
      </c>
      <c r="P64" s="5"/>
      <c r="Q64" s="5"/>
      <c r="R64" s="5"/>
      <c r="S64" s="5"/>
      <c r="T64" s="56" t="n">
        <f aca="false">IF(H64&gt;0,AVERAGE(V64:AZ64),0)</f>
        <v>0</v>
      </c>
      <c r="U64" s="57" t="n">
        <f aca="false">IF(H64&gt;2,AVERAGE(K64:M64),0)</f>
        <v>0</v>
      </c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5" hidden="false" customHeight="false" outlineLevel="0" collapsed="false">
      <c r="A65" s="5" t="s">
        <v>167</v>
      </c>
      <c r="B65" s="5" t="n">
        <v>1969</v>
      </c>
      <c r="C65" s="5" t="n">
        <v>50</v>
      </c>
      <c r="D65" s="5" t="s">
        <v>144</v>
      </c>
      <c r="E65" s="5" t="s">
        <v>212</v>
      </c>
      <c r="F65" s="5" t="s">
        <v>213</v>
      </c>
      <c r="G65" s="5" t="s">
        <v>219</v>
      </c>
      <c r="H65" s="5" t="n">
        <f aca="false">COUNT(V65:AZ65)</f>
        <v>0</v>
      </c>
      <c r="I65" s="5" t="n">
        <f aca="false">K65-J65</f>
        <v>0</v>
      </c>
      <c r="J65" s="54" t="n">
        <f aca="false">IF(H65&gt;0,SMALL(V65:AZ65,1),0)</f>
        <v>0</v>
      </c>
      <c r="K65" s="55" t="n">
        <f aca="false">IF(H65&gt;0,LARGE(V65:AZ65,1),0)</f>
        <v>0</v>
      </c>
      <c r="L65" s="5" t="n">
        <f aca="false">IF(H65&gt;1,LARGE(V65:AZ65,2),0)</f>
        <v>0</v>
      </c>
      <c r="M65" s="5" t="n">
        <f aca="false">IF(H65&gt;2,LARGE(V65:AZ65,3),0)</f>
        <v>0</v>
      </c>
      <c r="N65" s="5" t="n">
        <f aca="false">IF(H65&gt;0,LARGE(V65:AC65,1),0)</f>
        <v>0</v>
      </c>
      <c r="O65" s="5" t="n">
        <f aca="false">IF((AD65+AF65)&gt;0,LARGE(AD65:AF65,1),0)</f>
        <v>0</v>
      </c>
      <c r="P65" s="5"/>
      <c r="Q65" s="5"/>
      <c r="R65" s="5"/>
      <c r="S65" s="5"/>
      <c r="T65" s="56" t="n">
        <f aca="false">IF(H65&gt;0,AVERAGE(V65:AZ65),0)</f>
        <v>0</v>
      </c>
      <c r="U65" s="57" t="n">
        <f aca="false">IF(H65&gt;2,AVERAGE(K65:M65),0)</f>
        <v>0</v>
      </c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false" customHeight="false" outlineLevel="0" collapsed="false">
      <c r="A66" s="5" t="s">
        <v>32</v>
      </c>
      <c r="B66" s="5" t="n">
        <v>1951</v>
      </c>
      <c r="C66" s="5" t="n">
        <v>68</v>
      </c>
      <c r="D66" s="5" t="s">
        <v>144</v>
      </c>
      <c r="E66" s="5" t="s">
        <v>210</v>
      </c>
      <c r="F66" s="5" t="s">
        <v>211</v>
      </c>
      <c r="G66" s="5" t="s">
        <v>33</v>
      </c>
      <c r="H66" s="5" t="n">
        <f aca="false">COUNT(V66:AZ66)</f>
        <v>3</v>
      </c>
      <c r="I66" s="5" t="n">
        <f aca="false">K66-J66</f>
        <v>15</v>
      </c>
      <c r="J66" s="54" t="n">
        <f aca="false">IF(H66&gt;0,SMALL(V66:AZ66,1),0)</f>
        <v>336</v>
      </c>
      <c r="K66" s="55" t="n">
        <f aca="false">IF(H66&gt;0,LARGE(V66:AZ66,1),0)</f>
        <v>351</v>
      </c>
      <c r="L66" s="5" t="n">
        <f aca="false">IF(H66&gt;1,LARGE(V66:AZ66,2),0)</f>
        <v>347</v>
      </c>
      <c r="M66" s="5" t="n">
        <f aca="false">IF(H66&gt;2,LARGE(V66:AZ66,3),0)</f>
        <v>336</v>
      </c>
      <c r="N66" s="5" t="n">
        <f aca="false">IF(H66&gt;0,LARGE(V66:AC66,1),0)</f>
        <v>351</v>
      </c>
      <c r="O66" s="5" t="n">
        <f aca="false">IF((AD66+AF66)&gt;0,LARGE(AD66:AF66,1),0)</f>
        <v>347</v>
      </c>
      <c r="P66" s="5"/>
      <c r="Q66" s="5"/>
      <c r="R66" s="5"/>
      <c r="S66" s="5"/>
      <c r="T66" s="56" t="n">
        <f aca="false">IF(H66&gt;0,AVERAGE(V66:AZ66),0)</f>
        <v>344.666666666667</v>
      </c>
      <c r="U66" s="57" t="n">
        <f aca="false">IF(H66&gt;2,AVERAGE(K66:M66),0)</f>
        <v>344.666666666667</v>
      </c>
      <c r="V66" s="5"/>
      <c r="W66" s="5"/>
      <c r="X66" s="5"/>
      <c r="Y66" s="5"/>
      <c r="Z66" s="5"/>
      <c r="AA66" s="5"/>
      <c r="AB66" s="5" t="n">
        <v>351</v>
      </c>
      <c r="AC66" s="5" t="n">
        <v>336</v>
      </c>
      <c r="AD66" s="5" t="n">
        <v>347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" hidden="false" customHeight="false" outlineLevel="0" collapsed="false">
      <c r="A67" s="5" t="s">
        <v>57</v>
      </c>
      <c r="B67" s="5" t="n">
        <v>1972</v>
      </c>
      <c r="C67" s="5" t="n">
        <v>47</v>
      </c>
      <c r="D67" s="5" t="s">
        <v>144</v>
      </c>
      <c r="E67" s="5" t="s">
        <v>212</v>
      </c>
      <c r="F67" s="5" t="s">
        <v>213</v>
      </c>
      <c r="G67" s="5" t="s">
        <v>52</v>
      </c>
      <c r="H67" s="5" t="n">
        <f aca="false">COUNT(V67:AZ67)</f>
        <v>1</v>
      </c>
      <c r="I67" s="5" t="n">
        <f aca="false">K67-J67</f>
        <v>0</v>
      </c>
      <c r="J67" s="54" t="n">
        <f aca="false">IF(H67&gt;0,SMALL(V67:AZ67,1),0)</f>
        <v>350</v>
      </c>
      <c r="K67" s="55" t="n">
        <f aca="false">IF(H67&gt;0,LARGE(V67:AZ67,1),0)</f>
        <v>350</v>
      </c>
      <c r="L67" s="5" t="n">
        <f aca="false">IF(H67&gt;1,LARGE(V67:AZ67,2),0)</f>
        <v>0</v>
      </c>
      <c r="M67" s="5" t="n">
        <f aca="false">IF(H67&gt;2,LARGE(V67:AZ67,3),0)</f>
        <v>0</v>
      </c>
      <c r="N67" s="5" t="n">
        <f aca="false">IF(H67&gt;0,LARGE(V67:AC67,1),0)</f>
        <v>350</v>
      </c>
      <c r="O67" s="5" t="n">
        <f aca="false">IF((AD67+AF67)&gt;0,LARGE(AD67:AF67,1),0)</f>
        <v>0</v>
      </c>
      <c r="P67" s="5"/>
      <c r="Q67" s="5"/>
      <c r="R67" s="5"/>
      <c r="S67" s="5"/>
      <c r="T67" s="56" t="n">
        <f aca="false">IF(H67&gt;0,AVERAGE(V67:AZ67),0)</f>
        <v>350</v>
      </c>
      <c r="U67" s="57" t="n">
        <f aca="false">IF(H67&gt;2,AVERAGE(K67:M67),0)</f>
        <v>0</v>
      </c>
      <c r="V67" s="5"/>
      <c r="W67" s="5" t="n">
        <v>350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" hidden="false" customHeight="false" outlineLevel="0" collapsed="false">
      <c r="A68" s="5" t="s">
        <v>84</v>
      </c>
      <c r="B68" s="5" t="n">
        <v>1949</v>
      </c>
      <c r="C68" s="5" t="n">
        <v>70</v>
      </c>
      <c r="D68" s="5" t="s">
        <v>144</v>
      </c>
      <c r="E68" s="5" t="s">
        <v>215</v>
      </c>
      <c r="F68" s="5" t="s">
        <v>216</v>
      </c>
      <c r="G68" s="5" t="s">
        <v>62</v>
      </c>
      <c r="H68" s="5" t="n">
        <f aca="false">COUNT(V68:AZ68)</f>
        <v>1</v>
      </c>
      <c r="I68" s="5" t="n">
        <f aca="false">K68-J68</f>
        <v>0</v>
      </c>
      <c r="J68" s="54" t="n">
        <f aca="false">IF(H68&gt;0,SMALL(V68:AZ68,1),0)</f>
        <v>327</v>
      </c>
      <c r="K68" s="55" t="n">
        <f aca="false">IF(H68&gt;0,LARGE(V68:AZ68,1),0)</f>
        <v>327</v>
      </c>
      <c r="L68" s="5" t="n">
        <f aca="false">IF(H68&gt;1,LARGE(V68:AZ68,2),0)</f>
        <v>0</v>
      </c>
      <c r="M68" s="5" t="n">
        <f aca="false">IF(H68&gt;2,LARGE(V68:AZ68,3),0)</f>
        <v>0</v>
      </c>
      <c r="N68" s="5" t="n">
        <f aca="false">IF(H68&gt;0,LARGE(V68:AC68,1),0)</f>
        <v>327</v>
      </c>
      <c r="O68" s="5" t="n">
        <f aca="false">IF((AD68+AF68)&gt;0,LARGE(AD68:AF68,1),0)</f>
        <v>0</v>
      </c>
      <c r="P68" s="5"/>
      <c r="Q68" s="5"/>
      <c r="R68" s="5"/>
      <c r="S68" s="5"/>
      <c r="T68" s="56" t="n">
        <f aca="false">IF(H68&gt;0,AVERAGE(V68:AZ68),0)</f>
        <v>327</v>
      </c>
      <c r="U68" s="57" t="n">
        <f aca="false">IF(H68&gt;2,AVERAGE(K68:M68),0)</f>
        <v>0</v>
      </c>
      <c r="V68" s="5"/>
      <c r="W68" s="5"/>
      <c r="X68" s="5" t="n">
        <v>327</v>
      </c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5" hidden="false" customHeight="false" outlineLevel="0" collapsed="false">
      <c r="A69" s="5" t="s">
        <v>168</v>
      </c>
      <c r="B69" s="5" t="n">
        <v>1948</v>
      </c>
      <c r="C69" s="5" t="n">
        <v>71</v>
      </c>
      <c r="D69" s="5" t="s">
        <v>144</v>
      </c>
      <c r="E69" s="5" t="s">
        <v>215</v>
      </c>
      <c r="F69" s="5" t="s">
        <v>216</v>
      </c>
      <c r="G69" s="5" t="s">
        <v>91</v>
      </c>
      <c r="H69" s="5" t="n">
        <f aca="false">COUNT(V69:AZ69)</f>
        <v>0</v>
      </c>
      <c r="I69" s="5" t="n">
        <f aca="false">K69-J69</f>
        <v>0</v>
      </c>
      <c r="J69" s="54" t="n">
        <f aca="false">IF(H69&gt;0,SMALL(V69:AZ69,1),0)</f>
        <v>0</v>
      </c>
      <c r="K69" s="55" t="n">
        <f aca="false">IF(H69&gt;0,LARGE(V69:AZ69,1),0)</f>
        <v>0</v>
      </c>
      <c r="L69" s="5" t="n">
        <f aca="false">IF(H69&gt;1,LARGE(V69:AZ69,2),0)</f>
        <v>0</v>
      </c>
      <c r="M69" s="5" t="n">
        <f aca="false">IF(H69&gt;2,LARGE(V69:AZ69,3),0)</f>
        <v>0</v>
      </c>
      <c r="N69" s="5" t="n">
        <f aca="false">IF(H69&gt;0,LARGE(V69:AC69,1),0)</f>
        <v>0</v>
      </c>
      <c r="O69" s="5" t="n">
        <f aca="false">IF((AD69+AF69)&gt;0,LARGE(AD69:AF69,1),0)</f>
        <v>0</v>
      </c>
      <c r="P69" s="5"/>
      <c r="Q69" s="5"/>
      <c r="R69" s="5"/>
      <c r="S69" s="5"/>
      <c r="T69" s="56" t="n">
        <f aca="false">IF(H69&gt;0,AVERAGE(V69:AZ69),0)</f>
        <v>0</v>
      </c>
      <c r="U69" s="57" t="n">
        <f aca="false">IF(H69&gt;2,AVERAGE(K69:M69),0)</f>
        <v>0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5" hidden="false" customHeight="false" outlineLevel="0" collapsed="false">
      <c r="A70" s="58" t="s">
        <v>94</v>
      </c>
      <c r="B70" s="5" t="n">
        <v>1947</v>
      </c>
      <c r="C70" s="5" t="n">
        <v>72</v>
      </c>
      <c r="D70" s="5" t="s">
        <v>144</v>
      </c>
      <c r="E70" s="5" t="s">
        <v>215</v>
      </c>
      <c r="F70" s="5" t="s">
        <v>216</v>
      </c>
      <c r="G70" s="5" t="s">
        <v>22</v>
      </c>
      <c r="H70" s="5" t="n">
        <f aca="false">COUNT(V70:AZ70)</f>
        <v>1</v>
      </c>
      <c r="I70" s="5" t="n">
        <f aca="false">K70-J70</f>
        <v>0</v>
      </c>
      <c r="J70" s="54" t="n">
        <f aca="false">IF(H70&gt;0,SMALL(V70:AZ70,1),0)</f>
        <v>277</v>
      </c>
      <c r="K70" s="55" t="n">
        <f aca="false">IF(H70&gt;0,LARGE(V70:AZ70,1),0)</f>
        <v>277</v>
      </c>
      <c r="L70" s="5" t="n">
        <f aca="false">IF(H70&gt;1,LARGE(V70:AZ70,2),0)</f>
        <v>0</v>
      </c>
      <c r="M70" s="5" t="n">
        <f aca="false">IF(H70&gt;2,LARGE(V70:AZ70,3),0)</f>
        <v>0</v>
      </c>
      <c r="N70" s="5" t="n">
        <f aca="false">IF(H70&gt;0,LARGE(V70:AC70,1),0)</f>
        <v>277</v>
      </c>
      <c r="O70" s="5" t="n">
        <f aca="false">IF((AD70+AF70)&gt;0,LARGE(AD70:AF70,1),0)</f>
        <v>0</v>
      </c>
      <c r="P70" s="5"/>
      <c r="Q70" s="5"/>
      <c r="R70" s="5"/>
      <c r="S70" s="5"/>
      <c r="T70" s="56" t="n">
        <f aca="false">IF(H70&gt;0,AVERAGE(V70:AZ70),0)</f>
        <v>277</v>
      </c>
      <c r="U70" s="57" t="n">
        <f aca="false">IF(H70&gt;2,AVERAGE(K70:M70),0)</f>
        <v>0</v>
      </c>
      <c r="V70" s="5"/>
      <c r="W70" s="5"/>
      <c r="X70" s="5"/>
      <c r="Y70" s="5"/>
      <c r="Z70" s="5"/>
      <c r="AA70" s="5"/>
      <c r="AB70" s="5" t="n">
        <v>277</v>
      </c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5" hidden="false" customHeight="false" outlineLevel="0" collapsed="false">
      <c r="A71" s="5" t="s">
        <v>23</v>
      </c>
      <c r="B71" s="5" t="n">
        <v>1960</v>
      </c>
      <c r="C71" s="5" t="n">
        <v>59</v>
      </c>
      <c r="D71" s="5" t="s">
        <v>144</v>
      </c>
      <c r="E71" s="5" t="s">
        <v>214</v>
      </c>
      <c r="F71" s="5" t="s">
        <v>211</v>
      </c>
      <c r="G71" s="5" t="s">
        <v>24</v>
      </c>
      <c r="H71" s="5" t="n">
        <f aca="false">COUNT(V71:AZ71)</f>
        <v>3</v>
      </c>
      <c r="I71" s="5" t="n">
        <f aca="false">K71-J71</f>
        <v>5</v>
      </c>
      <c r="J71" s="54" t="n">
        <f aca="false">IF(H71&gt;0,SMALL(V71:AZ71,1),0)</f>
        <v>355</v>
      </c>
      <c r="K71" s="55" t="n">
        <f aca="false">IF(H71&gt;0,LARGE(V71:AZ71,1),0)</f>
        <v>360</v>
      </c>
      <c r="L71" s="5" t="n">
        <f aca="false">IF(H71&gt;1,LARGE(V71:AZ71,2),0)</f>
        <v>358</v>
      </c>
      <c r="M71" s="5" t="n">
        <f aca="false">IF(H71&gt;2,LARGE(V71:AZ71,3),0)</f>
        <v>355</v>
      </c>
      <c r="N71" s="5" t="n">
        <f aca="false">IF(H71&gt;0,LARGE(V71:AC71,1),0)</f>
        <v>360</v>
      </c>
      <c r="O71" s="5" t="n">
        <f aca="false">IF((AD71+AF71)&gt;0,LARGE(AD71:AF71,1),0)</f>
        <v>0</v>
      </c>
      <c r="P71" s="5"/>
      <c r="Q71" s="5"/>
      <c r="R71" s="5"/>
      <c r="S71" s="5"/>
      <c r="T71" s="56" t="n">
        <f aca="false">IF(H71&gt;0,AVERAGE(V71:AZ71),0)</f>
        <v>357.666666666667</v>
      </c>
      <c r="U71" s="57" t="n">
        <f aca="false">IF(H71&gt;2,AVERAGE(K71:M71),0)</f>
        <v>357.666666666667</v>
      </c>
      <c r="V71" s="5"/>
      <c r="W71" s="5" t="n">
        <v>360</v>
      </c>
      <c r="X71" s="5"/>
      <c r="Y71" s="5"/>
      <c r="Z71" s="5"/>
      <c r="AA71" s="5"/>
      <c r="AB71" s="5" t="n">
        <v>355</v>
      </c>
      <c r="AC71" s="5" t="n">
        <v>358</v>
      </c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5" hidden="false" customHeight="false" outlineLevel="0" collapsed="false">
      <c r="A72" s="5" t="s">
        <v>68</v>
      </c>
      <c r="B72" s="5" t="n">
        <v>1965</v>
      </c>
      <c r="C72" s="5" t="n">
        <v>54</v>
      </c>
      <c r="D72" s="5" t="s">
        <v>144</v>
      </c>
      <c r="E72" s="5" t="s">
        <v>214</v>
      </c>
      <c r="F72" s="5" t="s">
        <v>213</v>
      </c>
      <c r="G72" s="5" t="s">
        <v>13</v>
      </c>
      <c r="H72" s="5" t="n">
        <f aca="false">COUNT(V72:AZ72)</f>
        <v>1</v>
      </c>
      <c r="I72" s="5" t="n">
        <f aca="false">K72-J72</f>
        <v>0</v>
      </c>
      <c r="J72" s="54" t="n">
        <f aca="false">IF(H72&gt;0,SMALL(V72:AZ72,1),0)</f>
        <v>340</v>
      </c>
      <c r="K72" s="55" t="n">
        <f aca="false">IF(H72&gt;0,LARGE(V72:AZ72,1),0)</f>
        <v>340</v>
      </c>
      <c r="L72" s="5" t="n">
        <f aca="false">IF(H72&gt;1,LARGE(V72:AZ72,2),0)</f>
        <v>0</v>
      </c>
      <c r="M72" s="5" t="n">
        <f aca="false">IF(H72&gt;2,LARGE(V72:AZ72,3),0)</f>
        <v>0</v>
      </c>
      <c r="N72" s="5" t="n">
        <f aca="false">IF(H72&gt;0,LARGE(V72:AC72,1),0)</f>
        <v>340</v>
      </c>
      <c r="O72" s="5" t="n">
        <f aca="false">IF((AD72+AF72)&gt;0,LARGE(AD72:AF72,1),0)</f>
        <v>0</v>
      </c>
      <c r="P72" s="5"/>
      <c r="Q72" s="5"/>
      <c r="R72" s="5"/>
      <c r="S72" s="5"/>
      <c r="T72" s="56" t="n">
        <f aca="false">IF(H72&gt;0,AVERAGE(V72:AZ72),0)</f>
        <v>340</v>
      </c>
      <c r="U72" s="57" t="n">
        <f aca="false">IF(H72&gt;2,AVERAGE(K72:M72),0)</f>
        <v>0</v>
      </c>
      <c r="V72" s="5"/>
      <c r="W72" s="5"/>
      <c r="X72" s="5"/>
      <c r="Y72" s="5"/>
      <c r="Z72" s="5"/>
      <c r="AA72" s="5"/>
      <c r="AB72" s="5"/>
      <c r="AC72" s="5" t="n">
        <v>340</v>
      </c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5" hidden="false" customHeight="false" outlineLevel="0" collapsed="false">
      <c r="A73" s="5" t="s">
        <v>65</v>
      </c>
      <c r="B73" s="5" t="n">
        <v>1950</v>
      </c>
      <c r="C73" s="5" t="n">
        <v>69</v>
      </c>
      <c r="D73" s="5" t="s">
        <v>144</v>
      </c>
      <c r="E73" s="5" t="s">
        <v>215</v>
      </c>
      <c r="F73" s="5" t="s">
        <v>216</v>
      </c>
      <c r="G73" s="5" t="s">
        <v>18</v>
      </c>
      <c r="H73" s="5" t="n">
        <f aca="false">COUNT(V73:AZ73)</f>
        <v>2</v>
      </c>
      <c r="I73" s="5" t="n">
        <f aca="false">K73-J73</f>
        <v>8</v>
      </c>
      <c r="J73" s="54" t="n">
        <f aca="false">IF(H73&gt;0,SMALL(V73:AZ73,1),0)</f>
        <v>337</v>
      </c>
      <c r="K73" s="55" t="n">
        <f aca="false">IF(H73&gt;0,LARGE(V73:AZ73,1),0)</f>
        <v>345</v>
      </c>
      <c r="L73" s="5" t="n">
        <f aca="false">IF(H73&gt;1,LARGE(V73:AZ73,2),0)</f>
        <v>337</v>
      </c>
      <c r="M73" s="5" t="n">
        <f aca="false">IF(H73&gt;2,LARGE(V73:AZ73,3),0)</f>
        <v>0</v>
      </c>
      <c r="N73" s="5" t="n">
        <f aca="false">IF(H73&gt;0,LARGE(V73:AC73,1),0)</f>
        <v>345</v>
      </c>
      <c r="O73" s="5" t="n">
        <f aca="false">IF((AD73+AF73)&gt;0,LARGE(AD73:AF73,1),0)</f>
        <v>0</v>
      </c>
      <c r="P73" s="5"/>
      <c r="Q73" s="5"/>
      <c r="R73" s="5"/>
      <c r="S73" s="5"/>
      <c r="T73" s="56" t="n">
        <f aca="false">IF(H73&gt;0,AVERAGE(V73:AZ73),0)</f>
        <v>341</v>
      </c>
      <c r="U73" s="57" t="n">
        <f aca="false">IF(H73&gt;2,AVERAGE(K73:M73),0)</f>
        <v>0</v>
      </c>
      <c r="V73" s="5"/>
      <c r="W73" s="5"/>
      <c r="X73" s="5"/>
      <c r="Y73" s="5"/>
      <c r="Z73" s="5" t="n">
        <v>337</v>
      </c>
      <c r="AA73" s="5" t="n">
        <v>345</v>
      </c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5" hidden="false" customHeight="false" outlineLevel="0" collapsed="false">
      <c r="A74" s="5" t="s">
        <v>169</v>
      </c>
      <c r="B74" s="5" t="n">
        <v>1951</v>
      </c>
      <c r="C74" s="5" t="n">
        <v>68</v>
      </c>
      <c r="D74" s="5" t="s">
        <v>144</v>
      </c>
      <c r="E74" s="5" t="s">
        <v>210</v>
      </c>
      <c r="F74" s="5" t="s">
        <v>211</v>
      </c>
      <c r="G74" s="5" t="s">
        <v>217</v>
      </c>
      <c r="H74" s="5" t="n">
        <f aca="false">COUNT(V74:AZ74)</f>
        <v>0</v>
      </c>
      <c r="I74" s="5" t="n">
        <f aca="false">K74-J74</f>
        <v>0</v>
      </c>
      <c r="J74" s="54" t="n">
        <f aca="false">IF(H74&gt;0,SMALL(V74:AZ74,1),0)</f>
        <v>0</v>
      </c>
      <c r="K74" s="55" t="n">
        <f aca="false">IF(H74&gt;0,LARGE(V74:AZ74,1),0)</f>
        <v>0</v>
      </c>
      <c r="L74" s="5" t="n">
        <f aca="false">IF(H74&gt;1,LARGE(V74:AZ74,2),0)</f>
        <v>0</v>
      </c>
      <c r="M74" s="5" t="n">
        <f aca="false">IF(H74&gt;2,LARGE(V74:AZ74,3),0)</f>
        <v>0</v>
      </c>
      <c r="N74" s="5" t="n">
        <f aca="false">IF(H74&gt;0,LARGE(V74:AC74,1),0)</f>
        <v>0</v>
      </c>
      <c r="O74" s="5" t="n">
        <f aca="false">IF((AD74+AF74)&gt;0,LARGE(AD74:AF74,1),0)</f>
        <v>0</v>
      </c>
      <c r="P74" s="5"/>
      <c r="Q74" s="5"/>
      <c r="R74" s="5"/>
      <c r="S74" s="5"/>
      <c r="T74" s="56" t="n">
        <f aca="false">IF(H74&gt;0,AVERAGE(V74:AZ74),0)</f>
        <v>0</v>
      </c>
      <c r="U74" s="57" t="n">
        <f aca="false">IF(H74&gt;2,AVERAGE(K74:M74),0)</f>
        <v>0</v>
      </c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5" hidden="false" customHeight="false" outlineLevel="0" collapsed="false">
      <c r="A75" s="5" t="s">
        <v>47</v>
      </c>
      <c r="B75" s="5" t="n">
        <v>1946</v>
      </c>
      <c r="C75" s="5" t="n">
        <v>73</v>
      </c>
      <c r="D75" s="5" t="s">
        <v>144</v>
      </c>
      <c r="E75" s="5" t="s">
        <v>215</v>
      </c>
      <c r="F75" s="5" t="s">
        <v>216</v>
      </c>
      <c r="G75" s="5" t="s">
        <v>18</v>
      </c>
      <c r="H75" s="5" t="n">
        <f aca="false">COUNT(V75:AZ75)</f>
        <v>2</v>
      </c>
      <c r="I75" s="5" t="n">
        <f aca="false">K75-J75</f>
        <v>11</v>
      </c>
      <c r="J75" s="54" t="n">
        <f aca="false">IF(H75&gt;0,SMALL(V75:AZ75,1),0)</f>
        <v>351</v>
      </c>
      <c r="K75" s="55" t="n">
        <f aca="false">IF(H75&gt;0,LARGE(V75:AZ75,1),0)</f>
        <v>362</v>
      </c>
      <c r="L75" s="5" t="n">
        <f aca="false">IF(H75&gt;1,LARGE(V75:AZ75,2),0)</f>
        <v>351</v>
      </c>
      <c r="M75" s="5" t="n">
        <f aca="false">IF(H75&gt;2,LARGE(V75:AZ75,3),0)</f>
        <v>0</v>
      </c>
      <c r="N75" s="5" t="n">
        <f aca="false">IF(H75&gt;0,LARGE(V75:AC75,1),0)</f>
        <v>362</v>
      </c>
      <c r="O75" s="5" t="n">
        <f aca="false">IF((AD75+AF75)&gt;0,LARGE(AD75:AF75,1),0)</f>
        <v>0</v>
      </c>
      <c r="P75" s="5"/>
      <c r="Q75" s="5"/>
      <c r="R75" s="5"/>
      <c r="S75" s="5"/>
      <c r="T75" s="56" t="n">
        <f aca="false">IF(H75&gt;0,AVERAGE(V75:AZ75),0)</f>
        <v>356.5</v>
      </c>
      <c r="U75" s="57" t="n">
        <f aca="false">IF(H75&gt;2,AVERAGE(K75:M75),0)</f>
        <v>0</v>
      </c>
      <c r="V75" s="5"/>
      <c r="W75" s="5"/>
      <c r="X75" s="5"/>
      <c r="Y75" s="5"/>
      <c r="Z75" s="5"/>
      <c r="AA75" s="5"/>
      <c r="AB75" s="5" t="n">
        <v>362</v>
      </c>
      <c r="AC75" s="5" t="n">
        <v>351</v>
      </c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5" hidden="false" customHeight="false" outlineLevel="0" collapsed="false">
      <c r="A76" s="58" t="s">
        <v>81</v>
      </c>
      <c r="B76" s="5" t="n">
        <v>1974</v>
      </c>
      <c r="C76" s="5" t="n">
        <v>45</v>
      </c>
      <c r="D76" s="5" t="s">
        <v>144</v>
      </c>
      <c r="E76" s="5" t="s">
        <v>212</v>
      </c>
      <c r="F76" s="5" t="s">
        <v>213</v>
      </c>
      <c r="G76" s="58" t="s">
        <v>13</v>
      </c>
      <c r="H76" s="5" t="n">
        <f aca="false">COUNT(V76:AZ76)</f>
        <v>2</v>
      </c>
      <c r="I76" s="5" t="n">
        <f aca="false">K76-J76</f>
        <v>15</v>
      </c>
      <c r="J76" s="54" t="n">
        <f aca="false">IF(H76&gt;0,SMALL(V76:AZ76,1),0)</f>
        <v>322</v>
      </c>
      <c r="K76" s="55" t="n">
        <f aca="false">IF(H76&gt;0,LARGE(V76:AZ76,1),0)</f>
        <v>337</v>
      </c>
      <c r="L76" s="5" t="n">
        <f aca="false">IF(H76&gt;1,LARGE(V76:AZ76,2),0)</f>
        <v>322</v>
      </c>
      <c r="M76" s="5" t="n">
        <f aca="false">IF(H76&gt;2,LARGE(V76:AZ76,3),0)</f>
        <v>0</v>
      </c>
      <c r="N76" s="5" t="n">
        <f aca="false">IF(H76&gt;0,LARGE(V76:AC76,1),0)</f>
        <v>337</v>
      </c>
      <c r="O76" s="5" t="n">
        <f aca="false">IF((AD76+AF76)&gt;0,LARGE(AD76:AF76,1),0)</f>
        <v>0</v>
      </c>
      <c r="P76" s="5"/>
      <c r="Q76" s="5"/>
      <c r="R76" s="5"/>
      <c r="S76" s="5"/>
      <c r="T76" s="56" t="n">
        <f aca="false">IF(H76&gt;0,AVERAGE(V76:AZ76),0)</f>
        <v>329.5</v>
      </c>
      <c r="U76" s="57" t="n">
        <f aca="false">IF(H76&gt;2,AVERAGE(K76:M76),0)</f>
        <v>0</v>
      </c>
      <c r="V76" s="5"/>
      <c r="W76" s="5"/>
      <c r="X76" s="5"/>
      <c r="Y76" s="5"/>
      <c r="Z76" s="5"/>
      <c r="AA76" s="5"/>
      <c r="AB76" s="5" t="n">
        <v>337</v>
      </c>
      <c r="AC76" s="5" t="n">
        <v>322</v>
      </c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5" hidden="false" customHeight="false" outlineLevel="0" collapsed="false">
      <c r="A77" s="5" t="s">
        <v>170</v>
      </c>
      <c r="B77" s="5" t="n">
        <v>1965</v>
      </c>
      <c r="C77" s="5" t="n">
        <v>54</v>
      </c>
      <c r="D77" s="5" t="s">
        <v>144</v>
      </c>
      <c r="E77" s="5" t="s">
        <v>214</v>
      </c>
      <c r="F77" s="5" t="s">
        <v>213</v>
      </c>
      <c r="G77" s="5" t="s">
        <v>18</v>
      </c>
      <c r="H77" s="5" t="n">
        <f aca="false">COUNT(V77:AZ77)</f>
        <v>0</v>
      </c>
      <c r="I77" s="5" t="n">
        <f aca="false">K77-J77</f>
        <v>0</v>
      </c>
      <c r="J77" s="54" t="n">
        <f aca="false">IF(H77&gt;0,SMALL(V77:AZ77,1),0)</f>
        <v>0</v>
      </c>
      <c r="K77" s="55" t="n">
        <f aca="false">IF(H77&gt;0,LARGE(V77:AZ77,1),0)</f>
        <v>0</v>
      </c>
      <c r="L77" s="5" t="n">
        <f aca="false">IF(H77&gt;1,LARGE(V77:AZ77,2),0)</f>
        <v>0</v>
      </c>
      <c r="M77" s="5" t="n">
        <f aca="false">IF(H77&gt;2,LARGE(V77:AZ77,3),0)</f>
        <v>0</v>
      </c>
      <c r="N77" s="5" t="n">
        <f aca="false">IF(H77&gt;0,LARGE(V77:AC77,1),0)</f>
        <v>0</v>
      </c>
      <c r="O77" s="5" t="n">
        <f aca="false">IF((AD77+AF77)&gt;0,LARGE(AD77:AF77,1),0)</f>
        <v>0</v>
      </c>
      <c r="P77" s="5"/>
      <c r="Q77" s="5"/>
      <c r="R77" s="5"/>
      <c r="S77" s="5"/>
      <c r="T77" s="56" t="n">
        <f aca="false">IF(H77&gt;0,AVERAGE(V77:AZ77),0)</f>
        <v>0</v>
      </c>
      <c r="U77" s="57" t="n">
        <f aca="false">IF(H77&gt;2,AVERAGE(K77:M77),0)</f>
        <v>0</v>
      </c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5" hidden="false" customHeight="false" outlineLevel="0" collapsed="false">
      <c r="A78" s="5" t="s">
        <v>88</v>
      </c>
      <c r="B78" s="5" t="n">
        <v>1949</v>
      </c>
      <c r="C78" s="5" t="n">
        <v>70</v>
      </c>
      <c r="D78" s="5" t="s">
        <v>144</v>
      </c>
      <c r="E78" s="5" t="s">
        <v>215</v>
      </c>
      <c r="F78" s="5" t="s">
        <v>216</v>
      </c>
      <c r="G78" s="5" t="s">
        <v>13</v>
      </c>
      <c r="H78" s="5" t="n">
        <f aca="false">COUNT(V78:AZ78)</f>
        <v>2</v>
      </c>
      <c r="I78" s="5" t="n">
        <f aca="false">K78-J78</f>
        <v>0</v>
      </c>
      <c r="J78" s="54" t="n">
        <f aca="false">IF(H78&gt;0,SMALL(V78:AZ78,1),0)</f>
        <v>312</v>
      </c>
      <c r="K78" s="55" t="n">
        <f aca="false">IF(H78&gt;0,LARGE(V78:AZ78,1),0)</f>
        <v>312</v>
      </c>
      <c r="L78" s="5" t="n">
        <f aca="false">IF(H78&gt;1,LARGE(V78:AZ78,2),0)</f>
        <v>312</v>
      </c>
      <c r="M78" s="5" t="n">
        <f aca="false">IF(H78&gt;2,LARGE(V78:AZ78,3),0)</f>
        <v>0</v>
      </c>
      <c r="N78" s="5" t="n">
        <f aca="false">IF(H78&gt;0,LARGE(V78:AC78,1),0)</f>
        <v>312</v>
      </c>
      <c r="O78" s="5" t="n">
        <f aca="false">IF((AD78+AF78)&gt;0,LARGE(AD78:AF78,1),0)</f>
        <v>0</v>
      </c>
      <c r="P78" s="5"/>
      <c r="Q78" s="5"/>
      <c r="R78" s="5"/>
      <c r="S78" s="5"/>
      <c r="T78" s="56" t="n">
        <f aca="false">IF(H78&gt;0,AVERAGE(V78:AZ78),0)</f>
        <v>312</v>
      </c>
      <c r="U78" s="57" t="n">
        <f aca="false">IF(H78&gt;2,AVERAGE(K78:M78),0)</f>
        <v>0</v>
      </c>
      <c r="V78" s="5"/>
      <c r="W78" s="5"/>
      <c r="X78" s="5"/>
      <c r="Y78" s="5"/>
      <c r="Z78" s="5"/>
      <c r="AA78" s="5"/>
      <c r="AB78" s="5" t="n">
        <v>312</v>
      </c>
      <c r="AC78" s="5" t="n">
        <v>312</v>
      </c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5" hidden="false" customHeight="false" outlineLevel="0" collapsed="false">
      <c r="A79" s="5" t="s">
        <v>171</v>
      </c>
      <c r="B79" s="5" t="n">
        <v>1960</v>
      </c>
      <c r="C79" s="5" t="n">
        <v>59</v>
      </c>
      <c r="D79" s="5" t="s">
        <v>144</v>
      </c>
      <c r="E79" s="5" t="s">
        <v>214</v>
      </c>
      <c r="F79" s="5" t="s">
        <v>211</v>
      </c>
      <c r="G79" s="5" t="s">
        <v>33</v>
      </c>
      <c r="H79" s="5" t="n">
        <f aca="false">COUNT(V79:AZ79)</f>
        <v>0</v>
      </c>
      <c r="I79" s="5" t="n">
        <f aca="false">K79-J79</f>
        <v>0</v>
      </c>
      <c r="J79" s="54" t="n">
        <f aca="false">IF(H79&gt;0,SMALL(V79:AZ79,1),0)</f>
        <v>0</v>
      </c>
      <c r="K79" s="55" t="n">
        <f aca="false">IF(H79&gt;0,LARGE(V79:AZ79,1),0)</f>
        <v>0</v>
      </c>
      <c r="L79" s="5" t="n">
        <f aca="false">IF(H79&gt;1,LARGE(V79:AZ79,2),0)</f>
        <v>0</v>
      </c>
      <c r="M79" s="5" t="n">
        <f aca="false">IF(H79&gt;2,LARGE(V79:AZ79,3),0)</f>
        <v>0</v>
      </c>
      <c r="N79" s="5" t="n">
        <f aca="false">IF(H79&gt;0,LARGE(V79:AC79,1),0)</f>
        <v>0</v>
      </c>
      <c r="O79" s="5" t="n">
        <f aca="false">IF((AD79+AF79)&gt;0,LARGE(AD79:AF79,1),0)</f>
        <v>0</v>
      </c>
      <c r="P79" s="5"/>
      <c r="Q79" s="5"/>
      <c r="R79" s="5"/>
      <c r="S79" s="5"/>
      <c r="T79" s="56" t="n">
        <f aca="false">IF(H79&gt;0,AVERAGE(V79:AZ79),0)</f>
        <v>0</v>
      </c>
      <c r="U79" s="57" t="n">
        <f aca="false">IF(H79&gt;2,AVERAGE(K79:M79),0)</f>
        <v>0</v>
      </c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5" hidden="false" customHeight="false" outlineLevel="0" collapsed="false">
      <c r="A80" s="5" t="s">
        <v>172</v>
      </c>
      <c r="B80" s="5" t="n">
        <v>1967</v>
      </c>
      <c r="C80" s="5" t="n">
        <v>52</v>
      </c>
      <c r="D80" s="5" t="s">
        <v>144</v>
      </c>
      <c r="E80" s="5" t="s">
        <v>212</v>
      </c>
      <c r="F80" s="5" t="s">
        <v>213</v>
      </c>
      <c r="G80" s="5" t="s">
        <v>222</v>
      </c>
      <c r="H80" s="5" t="n">
        <f aca="false">COUNT(V80:AZ80)</f>
        <v>0</v>
      </c>
      <c r="I80" s="5" t="n">
        <f aca="false">K80-J80</f>
        <v>0</v>
      </c>
      <c r="J80" s="54" t="n">
        <f aca="false">IF(H80&gt;0,SMALL(V80:AZ80,1),0)</f>
        <v>0</v>
      </c>
      <c r="K80" s="55" t="n">
        <f aca="false">IF(H80&gt;0,LARGE(V80:AZ80,1),0)</f>
        <v>0</v>
      </c>
      <c r="L80" s="5" t="n">
        <f aca="false">IF(H80&gt;1,LARGE(V80:AZ80,2),0)</f>
        <v>0</v>
      </c>
      <c r="M80" s="5" t="n">
        <f aca="false">IF(H80&gt;2,LARGE(V80:AZ80,3),0)</f>
        <v>0</v>
      </c>
      <c r="N80" s="5" t="n">
        <f aca="false">IF(H80&gt;0,LARGE(V80:AC80,1),0)</f>
        <v>0</v>
      </c>
      <c r="O80" s="5" t="n">
        <f aca="false">IF((AD80+AF80)&gt;0,LARGE(AD80:AF80,1),0)</f>
        <v>0</v>
      </c>
      <c r="P80" s="5"/>
      <c r="Q80" s="5"/>
      <c r="R80" s="5"/>
      <c r="S80" s="5"/>
      <c r="T80" s="56" t="n">
        <f aca="false">IF(H80&gt;0,AVERAGE(V80:AZ80),0)</f>
        <v>0</v>
      </c>
      <c r="U80" s="57" t="n">
        <f aca="false">IF(H80&gt;2,AVERAGE(K80:M80),0)</f>
        <v>0</v>
      </c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5" hidden="false" customHeight="false" outlineLevel="0" collapsed="false">
      <c r="A81" s="5" t="s">
        <v>173</v>
      </c>
      <c r="B81" s="5" t="n">
        <v>1969</v>
      </c>
      <c r="C81" s="5" t="n">
        <v>50</v>
      </c>
      <c r="D81" s="5" t="s">
        <v>144</v>
      </c>
      <c r="E81" s="5" t="s">
        <v>212</v>
      </c>
      <c r="F81" s="5" t="s">
        <v>213</v>
      </c>
      <c r="G81" s="5" t="s">
        <v>91</v>
      </c>
      <c r="H81" s="5" t="n">
        <f aca="false">COUNT(V81:AZ81)</f>
        <v>0</v>
      </c>
      <c r="I81" s="5" t="n">
        <f aca="false">K81-J81</f>
        <v>0</v>
      </c>
      <c r="J81" s="54" t="n">
        <f aca="false">IF(H81&gt;0,SMALL(V81:AZ81,1),0)</f>
        <v>0</v>
      </c>
      <c r="K81" s="55" t="n">
        <f aca="false">IF(H81&gt;0,LARGE(V81:AZ81,1),0)</f>
        <v>0</v>
      </c>
      <c r="L81" s="5" t="n">
        <f aca="false">IF(H81&gt;1,LARGE(V81:AZ81,2),0)</f>
        <v>0</v>
      </c>
      <c r="M81" s="5" t="n">
        <f aca="false">IF(H81&gt;2,LARGE(V81:AZ81,3),0)</f>
        <v>0</v>
      </c>
      <c r="N81" s="5" t="n">
        <f aca="false">IF(H81&gt;0,LARGE(V81:AC81,1),0)</f>
        <v>0</v>
      </c>
      <c r="O81" s="5" t="n">
        <f aca="false">IF((AD81+AF81)&gt;0,LARGE(AD81:AF81,1),0)</f>
        <v>0</v>
      </c>
      <c r="P81" s="5"/>
      <c r="Q81" s="5"/>
      <c r="R81" s="5"/>
      <c r="S81" s="5"/>
      <c r="T81" s="56" t="n">
        <f aca="false">IF(H81&gt;0,AVERAGE(V81:AZ81),0)</f>
        <v>0</v>
      </c>
      <c r="U81" s="57" t="n">
        <f aca="false">IF(H81&gt;2,AVERAGE(K81:M81),0)</f>
        <v>0</v>
      </c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5" hidden="false" customHeight="false" outlineLevel="0" collapsed="false">
      <c r="A82" s="5" t="s">
        <v>105</v>
      </c>
      <c r="B82" s="5" t="n">
        <v>1968</v>
      </c>
      <c r="C82" s="5" t="n">
        <v>51</v>
      </c>
      <c r="D82" s="5" t="s">
        <v>144</v>
      </c>
      <c r="E82" s="5" t="s">
        <v>212</v>
      </c>
      <c r="F82" s="5" t="s">
        <v>213</v>
      </c>
      <c r="G82" s="5" t="s">
        <v>40</v>
      </c>
      <c r="H82" s="5" t="n">
        <f aca="false">COUNT(V82:AZ82)</f>
        <v>0</v>
      </c>
      <c r="I82" s="5" t="n">
        <f aca="false">K82-J82</f>
        <v>0</v>
      </c>
      <c r="J82" s="54" t="n">
        <f aca="false">IF(H82&gt;0,SMALL(V82:AZ82,1),0)</f>
        <v>0</v>
      </c>
      <c r="K82" s="55" t="n">
        <f aca="false">IF(H82&gt;0,LARGE(V82:AZ82,1),0)</f>
        <v>0</v>
      </c>
      <c r="L82" s="5" t="n">
        <f aca="false">IF(H82&gt;1,LARGE(V82:AZ82,2),0)</f>
        <v>0</v>
      </c>
      <c r="M82" s="5" t="n">
        <f aca="false">IF(H82&gt;2,LARGE(V82:AZ82,3),0)</f>
        <v>0</v>
      </c>
      <c r="N82" s="5" t="n">
        <f aca="false">IF(H82&gt;0,LARGE(V82:AC82,1),0)</f>
        <v>0</v>
      </c>
      <c r="O82" s="5" t="n">
        <f aca="false">IF((AD82+AF82)&gt;0,LARGE(AD82:AF82,1),0)</f>
        <v>0</v>
      </c>
      <c r="P82" s="5"/>
      <c r="Q82" s="5"/>
      <c r="R82" s="5"/>
      <c r="S82" s="5"/>
      <c r="T82" s="56" t="n">
        <f aca="false">IF(H82&gt;0,AVERAGE(V82:AZ82),0)</f>
        <v>0</v>
      </c>
      <c r="U82" s="57" t="n">
        <f aca="false">IF(H82&gt;2,AVERAGE(K82:M82),0)</f>
        <v>0</v>
      </c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5" hidden="false" customHeight="false" outlineLevel="0" collapsed="false">
      <c r="A83" s="5" t="s">
        <v>30</v>
      </c>
      <c r="B83" s="5" t="n">
        <v>1954</v>
      </c>
      <c r="C83" s="5" t="n">
        <v>65</v>
      </c>
      <c r="D83" s="5" t="s">
        <v>144</v>
      </c>
      <c r="E83" s="5" t="s">
        <v>210</v>
      </c>
      <c r="F83" s="5" t="s">
        <v>211</v>
      </c>
      <c r="G83" s="5" t="s">
        <v>31</v>
      </c>
      <c r="H83" s="5" t="n">
        <f aca="false">COUNT(V83:AZ83)</f>
        <v>6</v>
      </c>
      <c r="I83" s="5" t="n">
        <f aca="false">K83-J83</f>
        <v>40</v>
      </c>
      <c r="J83" s="54" t="n">
        <f aca="false">IF(H83&gt;0,SMALL(V83:AZ83,1),0)</f>
        <v>312</v>
      </c>
      <c r="K83" s="55" t="n">
        <f aca="false">IF(H83&gt;0,LARGE(V83:AZ83,1),0)</f>
        <v>352</v>
      </c>
      <c r="L83" s="5" t="n">
        <f aca="false">IF(H83&gt;1,LARGE(V83:AZ83,2),0)</f>
        <v>345</v>
      </c>
      <c r="M83" s="5" t="n">
        <f aca="false">IF(H83&gt;2,LARGE(V83:AZ83,3),0)</f>
        <v>339</v>
      </c>
      <c r="N83" s="5" t="n">
        <f aca="false">IF(H83&gt;0,LARGE(V83:AC83,1),0)</f>
        <v>339</v>
      </c>
      <c r="O83" s="5" t="n">
        <f aca="false">IF((AD83+AF83)&gt;0,LARGE(AD83:AF83,1),0)</f>
        <v>352</v>
      </c>
      <c r="P83" s="5"/>
      <c r="Q83" s="5"/>
      <c r="R83" s="5"/>
      <c r="S83" s="5"/>
      <c r="T83" s="56" t="n">
        <f aca="false">IF(H83&gt;0,AVERAGE(V83:AZ83),0)</f>
        <v>335.666666666667</v>
      </c>
      <c r="U83" s="57" t="n">
        <f aca="false">IF(H83&gt;2,AVERAGE(K83:M83),0)</f>
        <v>345.333333333333</v>
      </c>
      <c r="V83" s="5"/>
      <c r="W83" s="5" t="n">
        <v>331</v>
      </c>
      <c r="X83" s="5"/>
      <c r="Y83" s="5" t="n">
        <v>312</v>
      </c>
      <c r="Z83" s="5"/>
      <c r="AA83" s="5"/>
      <c r="AB83" s="5" t="n">
        <v>339</v>
      </c>
      <c r="AC83" s="5" t="n">
        <v>335</v>
      </c>
      <c r="AD83" s="5" t="n">
        <v>345</v>
      </c>
      <c r="AE83" s="5" t="n">
        <v>352</v>
      </c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5" hidden="false" customHeight="false" outlineLevel="0" collapsed="false">
      <c r="A84" s="5" t="s">
        <v>20</v>
      </c>
      <c r="B84" s="5" t="n">
        <v>1964</v>
      </c>
      <c r="C84" s="5" t="n">
        <v>55</v>
      </c>
      <c r="D84" s="5" t="s">
        <v>144</v>
      </c>
      <c r="E84" s="5" t="s">
        <v>214</v>
      </c>
      <c r="F84" s="5" t="s">
        <v>213</v>
      </c>
      <c r="G84" s="5" t="s">
        <v>18</v>
      </c>
      <c r="H84" s="5" t="n">
        <f aca="false">COUNT(V84:AZ84)</f>
        <v>6</v>
      </c>
      <c r="I84" s="5" t="n">
        <f aca="false">K84-J84</f>
        <v>19</v>
      </c>
      <c r="J84" s="54" t="n">
        <f aca="false">IF(H84&gt;0,SMALL(V84:AZ84,1),0)</f>
        <v>341</v>
      </c>
      <c r="K84" s="55" t="n">
        <f aca="false">IF(H84&gt;0,LARGE(V84:AZ84,1),0)</f>
        <v>360</v>
      </c>
      <c r="L84" s="5" t="n">
        <f aca="false">IF(H84&gt;1,LARGE(V84:AZ84,2),0)</f>
        <v>359</v>
      </c>
      <c r="M84" s="5" t="n">
        <f aca="false">IF(H84&gt;2,LARGE(V84:AZ84,3),0)</f>
        <v>357</v>
      </c>
      <c r="N84" s="5" t="n">
        <f aca="false">IF(H84&gt;0,LARGE(V84:AC84,1),0)</f>
        <v>359</v>
      </c>
      <c r="O84" s="5" t="n">
        <f aca="false">IF((AD84+AF84)&gt;0,LARGE(AD84:AF84,1),0)</f>
        <v>360</v>
      </c>
      <c r="P84" s="5"/>
      <c r="Q84" s="5"/>
      <c r="R84" s="5"/>
      <c r="S84" s="5"/>
      <c r="T84" s="56" t="n">
        <f aca="false">IF(H84&gt;0,AVERAGE(V84:AZ84),0)</f>
        <v>354.833333333333</v>
      </c>
      <c r="U84" s="57" t="n">
        <f aca="false">IF(H84&gt;2,AVERAGE(K84:M84),0)</f>
        <v>358.666666666667</v>
      </c>
      <c r="V84" s="5"/>
      <c r="W84" s="5"/>
      <c r="X84" s="5" t="n">
        <v>359</v>
      </c>
      <c r="Y84" s="5" t="n">
        <v>357</v>
      </c>
      <c r="Z84" s="5"/>
      <c r="AA84" s="5"/>
      <c r="AB84" s="5" t="n">
        <v>355</v>
      </c>
      <c r="AC84" s="5" t="n">
        <v>341</v>
      </c>
      <c r="AD84" s="5" t="n">
        <v>360</v>
      </c>
      <c r="AE84" s="5" t="n">
        <v>357</v>
      </c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5" hidden="false" customHeight="false" outlineLevel="0" collapsed="false">
      <c r="A85" s="5" t="s">
        <v>93</v>
      </c>
      <c r="B85" s="5" t="n">
        <v>1939</v>
      </c>
      <c r="C85" s="5" t="n">
        <v>80</v>
      </c>
      <c r="D85" s="5" t="s">
        <v>144</v>
      </c>
      <c r="E85" s="5" t="s">
        <v>218</v>
      </c>
      <c r="F85" s="5" t="s">
        <v>216</v>
      </c>
      <c r="G85" s="5" t="s">
        <v>22</v>
      </c>
      <c r="H85" s="5" t="n">
        <f aca="false">COUNT(V85:AZ85)</f>
        <v>1</v>
      </c>
      <c r="I85" s="5" t="n">
        <f aca="false">K85-J85</f>
        <v>0</v>
      </c>
      <c r="J85" s="54" t="n">
        <f aca="false">IF(H85&gt;0,SMALL(V85:AZ85,1),0)</f>
        <v>288</v>
      </c>
      <c r="K85" s="55" t="n">
        <f aca="false">IF(H85&gt;0,LARGE(V85:AZ85,1),0)</f>
        <v>288</v>
      </c>
      <c r="L85" s="5" t="n">
        <f aca="false">IF(H85&gt;1,LARGE(V85:AZ85,2),0)</f>
        <v>0</v>
      </c>
      <c r="M85" s="5" t="n">
        <f aca="false">IF(H85&gt;2,LARGE(V85:AZ85,3),0)</f>
        <v>0</v>
      </c>
      <c r="N85" s="5" t="n">
        <f aca="false">IF(H85&gt;0,LARGE(V85:AC85,1),0)</f>
        <v>288</v>
      </c>
      <c r="O85" s="5" t="n">
        <f aca="false">IF((AD85+AF85)&gt;0,LARGE(AD85:AF85,1),0)</f>
        <v>0</v>
      </c>
      <c r="P85" s="5"/>
      <c r="Q85" s="5"/>
      <c r="R85" s="5"/>
      <c r="S85" s="5"/>
      <c r="T85" s="56" t="n">
        <f aca="false">IF(H85&gt;0,AVERAGE(V85:AZ85),0)</f>
        <v>288</v>
      </c>
      <c r="U85" s="57" t="n">
        <f aca="false">IF(H85&gt;2,AVERAGE(K85:M85),0)</f>
        <v>0</v>
      </c>
      <c r="V85" s="5"/>
      <c r="W85" s="5"/>
      <c r="X85" s="5"/>
      <c r="Y85" s="5"/>
      <c r="Z85" s="5"/>
      <c r="AA85" s="5"/>
      <c r="AB85" s="5" t="n">
        <v>288</v>
      </c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5" hidden="false" customHeight="false" outlineLevel="0" collapsed="false">
      <c r="A86" s="5" t="s">
        <v>87</v>
      </c>
      <c r="B86" s="5" t="n">
        <v>1950</v>
      </c>
      <c r="C86" s="5" t="n">
        <v>69</v>
      </c>
      <c r="D86" s="5" t="s">
        <v>144</v>
      </c>
      <c r="E86" s="5" t="s">
        <v>215</v>
      </c>
      <c r="F86" s="5" t="s">
        <v>216</v>
      </c>
      <c r="G86" s="5" t="s">
        <v>52</v>
      </c>
      <c r="H86" s="5" t="n">
        <f aca="false">COUNT(V86:AZ86)</f>
        <v>1</v>
      </c>
      <c r="I86" s="5" t="n">
        <f aca="false">K86-J86</f>
        <v>0</v>
      </c>
      <c r="J86" s="54" t="n">
        <f aca="false">IF(H86&gt;0,SMALL(V86:AZ86,1),0)</f>
        <v>320</v>
      </c>
      <c r="K86" s="55" t="n">
        <f aca="false">IF(H86&gt;0,LARGE(V86:AZ86,1),0)</f>
        <v>320</v>
      </c>
      <c r="L86" s="5" t="n">
        <f aca="false">IF(H86&gt;1,LARGE(V86:AZ86,2),0)</f>
        <v>0</v>
      </c>
      <c r="M86" s="5" t="n">
        <f aca="false">IF(H86&gt;2,LARGE(V86:AZ86,3),0)</f>
        <v>0</v>
      </c>
      <c r="N86" s="5" t="n">
        <f aca="false">IF(H86&gt;0,LARGE(V86:AC86,1),0)</f>
        <v>320</v>
      </c>
      <c r="O86" s="5" t="n">
        <f aca="false">IF((AD86+AF86)&gt;0,LARGE(AD86:AF86,1),0)</f>
        <v>0</v>
      </c>
      <c r="P86" s="5"/>
      <c r="Q86" s="5"/>
      <c r="R86" s="5"/>
      <c r="S86" s="5"/>
      <c r="T86" s="56" t="n">
        <f aca="false">IF(H86&gt;0,AVERAGE(V86:AZ86),0)</f>
        <v>320</v>
      </c>
      <c r="U86" s="57" t="n">
        <f aca="false">IF(H86&gt;2,AVERAGE(K86:M86),0)</f>
        <v>0</v>
      </c>
      <c r="V86" s="5"/>
      <c r="W86" s="5" t="n">
        <v>320</v>
      </c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5" hidden="false" customHeight="false" outlineLevel="0" collapsed="false">
      <c r="A87" s="5" t="s">
        <v>51</v>
      </c>
      <c r="B87" s="5" t="n">
        <v>1960</v>
      </c>
      <c r="C87" s="5" t="n">
        <v>59</v>
      </c>
      <c r="D87" s="5" t="s">
        <v>144</v>
      </c>
      <c r="E87" s="5" t="s">
        <v>214</v>
      </c>
      <c r="F87" s="5" t="s">
        <v>211</v>
      </c>
      <c r="G87" s="5" t="s">
        <v>52</v>
      </c>
      <c r="H87" s="5" t="n">
        <f aca="false">COUNT(V87:AZ87)</f>
        <v>2</v>
      </c>
      <c r="I87" s="5" t="n">
        <f aca="false">K87-J87</f>
        <v>7</v>
      </c>
      <c r="J87" s="54" t="n">
        <f aca="false">IF(H87&gt;0,SMALL(V87:AZ87,1),0)</f>
        <v>350</v>
      </c>
      <c r="K87" s="55" t="n">
        <f aca="false">IF(H87&gt;0,LARGE(V87:AZ87,1),0)</f>
        <v>357</v>
      </c>
      <c r="L87" s="5" t="n">
        <f aca="false">IF(H87&gt;1,LARGE(V87:AZ87,2),0)</f>
        <v>350</v>
      </c>
      <c r="M87" s="5" t="n">
        <f aca="false">IF(H87&gt;2,LARGE(V87:AZ87,3),0)</f>
        <v>0</v>
      </c>
      <c r="N87" s="5" t="n">
        <f aca="false">IF(H87&gt;0,LARGE(V87:AC87,1),0)</f>
        <v>357</v>
      </c>
      <c r="O87" s="5" t="n">
        <f aca="false">IF((AD87+AF87)&gt;0,LARGE(AD87:AF87,1),0)</f>
        <v>0</v>
      </c>
      <c r="P87" s="5"/>
      <c r="Q87" s="5"/>
      <c r="R87" s="5"/>
      <c r="S87" s="5"/>
      <c r="T87" s="56" t="n">
        <f aca="false">IF(H87&gt;0,AVERAGE(V87:AZ87),0)</f>
        <v>353.5</v>
      </c>
      <c r="U87" s="57" t="n">
        <f aca="false">IF(H87&gt;2,AVERAGE(K87:M87),0)</f>
        <v>0</v>
      </c>
      <c r="V87" s="5"/>
      <c r="W87" s="5" t="n">
        <v>357</v>
      </c>
      <c r="X87" s="5"/>
      <c r="Y87" s="5"/>
      <c r="Z87" s="5"/>
      <c r="AA87" s="5"/>
      <c r="AB87" s="5"/>
      <c r="AC87" s="5" t="n">
        <v>350</v>
      </c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5" hidden="false" customHeight="false" outlineLevel="0" collapsed="false">
      <c r="A88" s="5" t="s">
        <v>85</v>
      </c>
      <c r="B88" s="5" t="n">
        <v>1970</v>
      </c>
      <c r="C88" s="5" t="n">
        <v>49</v>
      </c>
      <c r="D88" s="5" t="s">
        <v>144</v>
      </c>
      <c r="E88" s="5" t="s">
        <v>212</v>
      </c>
      <c r="F88" s="5" t="s">
        <v>213</v>
      </c>
      <c r="G88" s="5" t="s">
        <v>86</v>
      </c>
      <c r="H88" s="5" t="n">
        <f aca="false">COUNT(V88:AZ88)</f>
        <v>1</v>
      </c>
      <c r="I88" s="5" t="n">
        <f aca="false">K88-J88</f>
        <v>0</v>
      </c>
      <c r="J88" s="54" t="n">
        <f aca="false">IF(H88&gt;0,SMALL(V88:AZ88,1),0)</f>
        <v>323</v>
      </c>
      <c r="K88" s="55" t="n">
        <f aca="false">IF(H88&gt;0,LARGE(V88:AZ88,1),0)</f>
        <v>323</v>
      </c>
      <c r="L88" s="5" t="n">
        <f aca="false">IF(H88&gt;1,LARGE(V88:AZ88,2),0)</f>
        <v>0</v>
      </c>
      <c r="M88" s="5" t="n">
        <f aca="false">IF(H88&gt;2,LARGE(V88:AZ88,3),0)</f>
        <v>0</v>
      </c>
      <c r="N88" s="5" t="n">
        <f aca="false">IF(H88&gt;0,LARGE(V88:AC88,1),0)</f>
        <v>323</v>
      </c>
      <c r="O88" s="5" t="n">
        <f aca="false">IF((AD88+AF88)&gt;0,LARGE(AD88:AF88,1),0)</f>
        <v>0</v>
      </c>
      <c r="P88" s="5"/>
      <c r="Q88" s="5"/>
      <c r="R88" s="5"/>
      <c r="S88" s="5"/>
      <c r="T88" s="56" t="n">
        <f aca="false">IF(H88&gt;0,AVERAGE(V88:AZ88),0)</f>
        <v>323</v>
      </c>
      <c r="U88" s="57" t="n">
        <f aca="false">IF(H88&gt;2,AVERAGE(K88:M88),0)</f>
        <v>0</v>
      </c>
      <c r="V88" s="5"/>
      <c r="W88" s="5"/>
      <c r="X88" s="5"/>
      <c r="Y88" s="5" t="n">
        <v>323</v>
      </c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5" hidden="false" customHeight="false" outlineLevel="0" collapsed="false">
      <c r="A89" s="5" t="s">
        <v>58</v>
      </c>
      <c r="B89" s="5" t="n">
        <v>1950</v>
      </c>
      <c r="C89" s="5" t="n">
        <v>69</v>
      </c>
      <c r="D89" s="5" t="s">
        <v>144</v>
      </c>
      <c r="E89" s="5" t="s">
        <v>215</v>
      </c>
      <c r="F89" s="5" t="s">
        <v>216</v>
      </c>
      <c r="G89" s="5" t="s">
        <v>18</v>
      </c>
      <c r="H89" s="5" t="n">
        <f aca="false">COUNT(V89:AZ89)</f>
        <v>2</v>
      </c>
      <c r="I89" s="5" t="n">
        <f aca="false">K89-J89</f>
        <v>5</v>
      </c>
      <c r="J89" s="54" t="n">
        <f aca="false">IF(H89&gt;0,SMALL(V89:AZ89,1),0)</f>
        <v>346</v>
      </c>
      <c r="K89" s="55" t="n">
        <f aca="false">IF(H89&gt;0,LARGE(V89:AZ89,1),0)</f>
        <v>351</v>
      </c>
      <c r="L89" s="5" t="n">
        <f aca="false">IF(H89&gt;1,LARGE(V89:AZ89,2),0)</f>
        <v>346</v>
      </c>
      <c r="M89" s="5" t="n">
        <f aca="false">IF(H89&gt;2,LARGE(V89:AZ89,3),0)</f>
        <v>0</v>
      </c>
      <c r="N89" s="5" t="n">
        <f aca="false">IF(H89&gt;0,LARGE(V89:AC89,1),0)</f>
        <v>351</v>
      </c>
      <c r="O89" s="5" t="n">
        <f aca="false">IF((AD89+AF89)&gt;0,LARGE(AD89:AF89,1),0)</f>
        <v>0</v>
      </c>
      <c r="P89" s="5"/>
      <c r="Q89" s="5"/>
      <c r="R89" s="5"/>
      <c r="S89" s="5"/>
      <c r="T89" s="56" t="n">
        <f aca="false">IF(H89&gt;0,AVERAGE(V89:AZ89),0)</f>
        <v>348.5</v>
      </c>
      <c r="U89" s="57" t="n">
        <f aca="false">IF(H89&gt;2,AVERAGE(K89:M89),0)</f>
        <v>0</v>
      </c>
      <c r="V89" s="5"/>
      <c r="W89" s="5"/>
      <c r="X89" s="5"/>
      <c r="Y89" s="5"/>
      <c r="Z89" s="5"/>
      <c r="AA89" s="5"/>
      <c r="AB89" s="5" t="n">
        <v>346</v>
      </c>
      <c r="AC89" s="5" t="n">
        <v>351</v>
      </c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5" hidden="false" customHeight="false" outlineLevel="0" collapsed="false">
      <c r="A90" s="5" t="s">
        <v>174</v>
      </c>
      <c r="B90" s="5" t="n">
        <v>1963</v>
      </c>
      <c r="C90" s="5" t="n">
        <v>56</v>
      </c>
      <c r="D90" s="5" t="s">
        <v>144</v>
      </c>
      <c r="E90" s="5" t="s">
        <v>214</v>
      </c>
      <c r="F90" s="5" t="s">
        <v>213</v>
      </c>
      <c r="G90" s="5" t="s">
        <v>33</v>
      </c>
      <c r="H90" s="5" t="n">
        <f aca="false">COUNT(V90:AZ90)</f>
        <v>0</v>
      </c>
      <c r="I90" s="5" t="n">
        <f aca="false">K90-J90</f>
        <v>0</v>
      </c>
      <c r="J90" s="54" t="n">
        <f aca="false">IF(H90&gt;0,SMALL(V90:AZ90,1),0)</f>
        <v>0</v>
      </c>
      <c r="K90" s="55" t="n">
        <f aca="false">IF(H90&gt;0,LARGE(V90:AZ90,1),0)</f>
        <v>0</v>
      </c>
      <c r="L90" s="5" t="n">
        <f aca="false">IF(H90&gt;1,LARGE(V90:AZ90,2),0)</f>
        <v>0</v>
      </c>
      <c r="M90" s="5" t="n">
        <f aca="false">IF(H90&gt;2,LARGE(V90:AZ90,3),0)</f>
        <v>0</v>
      </c>
      <c r="N90" s="5" t="n">
        <f aca="false">IF(H90&gt;0,LARGE(V90:AC90,1),0)</f>
        <v>0</v>
      </c>
      <c r="O90" s="5" t="n">
        <f aca="false">IF((AD90+AF90)&gt;0,LARGE(AD90:AF90,1),0)</f>
        <v>0</v>
      </c>
      <c r="P90" s="5"/>
      <c r="Q90" s="5"/>
      <c r="R90" s="5"/>
      <c r="S90" s="5"/>
      <c r="T90" s="56" t="n">
        <f aca="false">IF(H90&gt;0,AVERAGE(V90:AZ90),0)</f>
        <v>0</v>
      </c>
      <c r="U90" s="57" t="n">
        <f aca="false">IF(H90&gt;2,AVERAGE(K90:M90),0)</f>
        <v>0</v>
      </c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5" hidden="false" customHeight="false" outlineLevel="0" collapsed="false">
      <c r="A91" s="5" t="s">
        <v>175</v>
      </c>
      <c r="B91" s="5" t="n">
        <v>1969</v>
      </c>
      <c r="C91" s="5" t="n">
        <v>50</v>
      </c>
      <c r="D91" s="5" t="s">
        <v>144</v>
      </c>
      <c r="E91" s="5" t="s">
        <v>212</v>
      </c>
      <c r="F91" s="5" t="s">
        <v>213</v>
      </c>
      <c r="G91" s="5" t="s">
        <v>52</v>
      </c>
      <c r="H91" s="5" t="n">
        <f aca="false">COUNT(V91:AZ91)</f>
        <v>0</v>
      </c>
      <c r="I91" s="5" t="n">
        <f aca="false">K91-J91</f>
        <v>0</v>
      </c>
      <c r="J91" s="54" t="n">
        <f aca="false">IF(H91&gt;0,SMALL(V91:AZ91,1),0)</f>
        <v>0</v>
      </c>
      <c r="K91" s="55" t="n">
        <f aca="false">IF(H91&gt;0,LARGE(V91:AZ91,1),0)</f>
        <v>0</v>
      </c>
      <c r="L91" s="5" t="n">
        <f aca="false">IF(H91&gt;1,LARGE(V91:AZ91,2),0)</f>
        <v>0</v>
      </c>
      <c r="M91" s="5" t="n">
        <f aca="false">IF(H91&gt;2,LARGE(V91:AZ91,3),0)</f>
        <v>0</v>
      </c>
      <c r="N91" s="5" t="n">
        <f aca="false">IF(H91&gt;0,LARGE(V91:AC91,1),0)</f>
        <v>0</v>
      </c>
      <c r="O91" s="5" t="n">
        <f aca="false">IF((AD91+AF91)&gt;0,LARGE(AD91:AF91,1),0)</f>
        <v>0</v>
      </c>
      <c r="P91" s="5"/>
      <c r="Q91" s="5"/>
      <c r="R91" s="5"/>
      <c r="S91" s="5"/>
      <c r="T91" s="56" t="n">
        <f aca="false">IF(H91&gt;0,AVERAGE(V91:AZ91),0)</f>
        <v>0</v>
      </c>
      <c r="U91" s="57" t="n">
        <f aca="false">IF(H91&gt;2,AVERAGE(K91:M91),0)</f>
        <v>0</v>
      </c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5" hidden="false" customHeight="false" outlineLevel="0" collapsed="false">
      <c r="A92" s="5" t="s">
        <v>176</v>
      </c>
      <c r="B92" s="5" t="n">
        <v>1971</v>
      </c>
      <c r="C92" s="5" t="n">
        <v>48</v>
      </c>
      <c r="D92" s="5" t="s">
        <v>144</v>
      </c>
      <c r="E92" s="5" t="s">
        <v>212</v>
      </c>
      <c r="F92" s="5" t="s">
        <v>213</v>
      </c>
      <c r="G92" s="5" t="s">
        <v>18</v>
      </c>
      <c r="H92" s="5" t="n">
        <f aca="false">COUNT(V92:AZ92)</f>
        <v>0</v>
      </c>
      <c r="I92" s="5" t="n">
        <f aca="false">K92-J92</f>
        <v>0</v>
      </c>
      <c r="J92" s="54" t="n">
        <f aca="false">IF(H92&gt;0,SMALL(V92:AZ92,1),0)</f>
        <v>0</v>
      </c>
      <c r="K92" s="55" t="n">
        <f aca="false">IF(H92&gt;0,LARGE(V92:AZ92,1),0)</f>
        <v>0</v>
      </c>
      <c r="L92" s="5" t="n">
        <f aca="false">IF(H92&gt;1,LARGE(V92:AZ92,2),0)</f>
        <v>0</v>
      </c>
      <c r="M92" s="5" t="n">
        <f aca="false">IF(H92&gt;2,LARGE(V92:AZ92,3),0)</f>
        <v>0</v>
      </c>
      <c r="N92" s="5" t="n">
        <f aca="false">IF(H92&gt;0,LARGE(V92:AC92,1),0)</f>
        <v>0</v>
      </c>
      <c r="O92" s="5" t="n">
        <f aca="false">IF((AD92+AF92)&gt;0,LARGE(AD92:AF92,1),0)</f>
        <v>0</v>
      </c>
      <c r="P92" s="5"/>
      <c r="Q92" s="5"/>
      <c r="R92" s="5"/>
      <c r="S92" s="5"/>
      <c r="T92" s="56" t="n">
        <f aca="false">IF(H92&gt;0,AVERAGE(V92:AZ92),0)</f>
        <v>0</v>
      </c>
      <c r="U92" s="57" t="n">
        <f aca="false">IF(H92&gt;2,AVERAGE(K92:M92),0)</f>
        <v>0</v>
      </c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5" hidden="false" customHeight="false" outlineLevel="0" collapsed="false">
      <c r="A93" s="5" t="s">
        <v>76</v>
      </c>
      <c r="B93" s="5" t="n">
        <v>1956</v>
      </c>
      <c r="C93" s="5" t="n">
        <v>63</v>
      </c>
      <c r="D93" s="5" t="s">
        <v>144</v>
      </c>
      <c r="E93" s="5" t="s">
        <v>214</v>
      </c>
      <c r="F93" s="5" t="s">
        <v>211</v>
      </c>
      <c r="G93" s="5" t="s">
        <v>77</v>
      </c>
      <c r="H93" s="5" t="n">
        <f aca="false">COUNT(V93:AZ93)</f>
        <v>1</v>
      </c>
      <c r="I93" s="5" t="n">
        <f aca="false">K93-J93</f>
        <v>0</v>
      </c>
      <c r="J93" s="54" t="n">
        <f aca="false">IF(H93&gt;0,SMALL(V93:AZ93,1),0)</f>
        <v>331</v>
      </c>
      <c r="K93" s="55" t="n">
        <f aca="false">IF(H93&gt;0,LARGE(V93:AZ93,1),0)</f>
        <v>331</v>
      </c>
      <c r="L93" s="5" t="n">
        <f aca="false">IF(H93&gt;1,LARGE(V93:AZ93,2),0)</f>
        <v>0</v>
      </c>
      <c r="M93" s="5" t="n">
        <f aca="false">IF(H93&gt;2,LARGE(V93:AZ93,3),0)</f>
        <v>0</v>
      </c>
      <c r="N93" s="5" t="n">
        <f aca="false">IF(H93&gt;0,LARGE(V93:AC93,1),0)</f>
        <v>331</v>
      </c>
      <c r="O93" s="5" t="n">
        <f aca="false">IF((AD93+AF93)&gt;0,LARGE(AD93:AF93,1),0)</f>
        <v>0</v>
      </c>
      <c r="P93" s="5"/>
      <c r="Q93" s="5"/>
      <c r="R93" s="5"/>
      <c r="S93" s="5"/>
      <c r="T93" s="56" t="n">
        <f aca="false">IF(H93&gt;0,AVERAGE(V93:AZ93),0)</f>
        <v>331</v>
      </c>
      <c r="U93" s="57" t="n">
        <f aca="false">IF(H93&gt;2,AVERAGE(K93:M93),0)</f>
        <v>0</v>
      </c>
      <c r="V93" s="5" t="n">
        <v>331</v>
      </c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5" hidden="false" customHeight="false" outlineLevel="0" collapsed="false">
      <c r="A94" s="5" t="s">
        <v>177</v>
      </c>
      <c r="B94" s="5" t="n">
        <v>1953</v>
      </c>
      <c r="C94" s="5" t="n">
        <v>66</v>
      </c>
      <c r="D94" s="5" t="s">
        <v>144</v>
      </c>
      <c r="E94" s="5" t="s">
        <v>210</v>
      </c>
      <c r="F94" s="5" t="s">
        <v>211</v>
      </c>
      <c r="G94" s="5" t="s">
        <v>223</v>
      </c>
      <c r="H94" s="5" t="n">
        <f aca="false">COUNT(V94:AZ94)</f>
        <v>0</v>
      </c>
      <c r="I94" s="5" t="n">
        <f aca="false">K94-J94</f>
        <v>0</v>
      </c>
      <c r="J94" s="54" t="n">
        <f aca="false">IF(H94&gt;0,SMALL(V94:AZ94,1),0)</f>
        <v>0</v>
      </c>
      <c r="K94" s="55" t="n">
        <f aca="false">IF(H94&gt;0,LARGE(V94:AZ94,1),0)</f>
        <v>0</v>
      </c>
      <c r="L94" s="5" t="n">
        <f aca="false">IF(H94&gt;1,LARGE(V94:AZ94,2),0)</f>
        <v>0</v>
      </c>
      <c r="M94" s="5" t="n">
        <f aca="false">IF(H94&gt;2,LARGE(V94:AZ94,3),0)</f>
        <v>0</v>
      </c>
      <c r="N94" s="5" t="n">
        <f aca="false">IF(H94&gt;0,LARGE(V94:AC94,1),0)</f>
        <v>0</v>
      </c>
      <c r="O94" s="5" t="n">
        <f aca="false">IF((AD94+AF94)&gt;0,LARGE(AD94:AF94,1),0)</f>
        <v>0</v>
      </c>
      <c r="P94" s="5"/>
      <c r="Q94" s="5"/>
      <c r="R94" s="5"/>
      <c r="S94" s="5"/>
      <c r="T94" s="56" t="n">
        <f aca="false">IF(H94&gt;0,AVERAGE(V94:AZ94),0)</f>
        <v>0</v>
      </c>
      <c r="U94" s="57" t="n">
        <f aca="false">IF(H94&gt;2,AVERAGE(K94:M94),0)</f>
        <v>0</v>
      </c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5" hidden="false" customHeight="false" outlineLevel="0" collapsed="false">
      <c r="A95" s="5" t="s">
        <v>69</v>
      </c>
      <c r="B95" s="5" t="n">
        <v>1962</v>
      </c>
      <c r="C95" s="5" t="n">
        <v>57</v>
      </c>
      <c r="D95" s="5" t="s">
        <v>144</v>
      </c>
      <c r="E95" s="5" t="s">
        <v>214</v>
      </c>
      <c r="F95" s="5" t="s">
        <v>213</v>
      </c>
      <c r="G95" s="5" t="s">
        <v>70</v>
      </c>
      <c r="H95" s="5" t="n">
        <f aca="false">COUNT(V95:AZ95)</f>
        <v>1</v>
      </c>
      <c r="I95" s="5" t="n">
        <f aca="false">K95-J95</f>
        <v>0</v>
      </c>
      <c r="J95" s="54" t="n">
        <f aca="false">IF(H95&gt;0,SMALL(V95:AZ95,1),0)</f>
        <v>337</v>
      </c>
      <c r="K95" s="55" t="n">
        <f aca="false">IF(H95&gt;0,LARGE(V95:AZ95,1),0)</f>
        <v>337</v>
      </c>
      <c r="L95" s="5" t="n">
        <f aca="false">IF(H95&gt;1,LARGE(V95:AZ95,2),0)</f>
        <v>0</v>
      </c>
      <c r="M95" s="5" t="n">
        <f aca="false">IF(H95&gt;2,LARGE(V95:AZ95,3),0)</f>
        <v>0</v>
      </c>
      <c r="N95" s="5" t="n">
        <f aca="false">IF(H95&gt;0,LARGE(V95:AC95,1),0)</f>
        <v>337</v>
      </c>
      <c r="O95" s="5" t="n">
        <f aca="false">IF((AD95+AF95)&gt;0,LARGE(AD95:AF95,1),0)</f>
        <v>0</v>
      </c>
      <c r="P95" s="5"/>
      <c r="Q95" s="5"/>
      <c r="R95" s="5"/>
      <c r="S95" s="5"/>
      <c r="T95" s="56" t="n">
        <f aca="false">IF(H95&gt;0,AVERAGE(V95:AZ95),0)</f>
        <v>337</v>
      </c>
      <c r="U95" s="57" t="n">
        <f aca="false">IF(H95&gt;2,AVERAGE(K95:M95),0)</f>
        <v>0</v>
      </c>
      <c r="V95" s="5"/>
      <c r="W95" s="5"/>
      <c r="X95" s="5"/>
      <c r="Y95" s="5"/>
      <c r="Z95" s="5"/>
      <c r="AA95" s="5"/>
      <c r="AB95" s="5" t="n">
        <v>337</v>
      </c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5" hidden="false" customHeight="false" outlineLevel="0" collapsed="false">
      <c r="A96" s="5" t="s">
        <v>21</v>
      </c>
      <c r="B96" s="5" t="n">
        <v>1962</v>
      </c>
      <c r="C96" s="5" t="n">
        <v>57</v>
      </c>
      <c r="D96" s="5" t="s">
        <v>144</v>
      </c>
      <c r="E96" s="5" t="s">
        <v>214</v>
      </c>
      <c r="F96" s="5" t="s">
        <v>213</v>
      </c>
      <c r="G96" s="33" t="s">
        <v>22</v>
      </c>
      <c r="H96" s="5" t="n">
        <f aca="false">COUNT(V96:AZ96)</f>
        <v>7</v>
      </c>
      <c r="I96" s="5" t="n">
        <f aca="false">K96-J96</f>
        <v>21</v>
      </c>
      <c r="J96" s="54" t="n">
        <f aca="false">IF(H96&gt;0,SMALL(V96:AZ96,1),0)</f>
        <v>342</v>
      </c>
      <c r="K96" s="55" t="n">
        <f aca="false">IF(H96&gt;0,LARGE(V96:AZ96,1),0)</f>
        <v>363</v>
      </c>
      <c r="L96" s="5" t="n">
        <f aca="false">IF(H96&gt;1,LARGE(V96:AZ96,2),0)</f>
        <v>359</v>
      </c>
      <c r="M96" s="5" t="n">
        <f aca="false">IF(H96&gt;2,LARGE(V96:AZ96,3),0)</f>
        <v>352</v>
      </c>
      <c r="N96" s="5" t="n">
        <f aca="false">IF(H96&gt;0,LARGE(V96:AC96,1),0)</f>
        <v>363</v>
      </c>
      <c r="O96" s="5" t="n">
        <f aca="false">IF((AD96+AF96)&gt;0,LARGE(AD96:AF96,1),0)</f>
        <v>359</v>
      </c>
      <c r="P96" s="5"/>
      <c r="Q96" s="5"/>
      <c r="R96" s="5"/>
      <c r="S96" s="5"/>
      <c r="T96" s="56" t="n">
        <f aca="false">IF(H96&gt;0,AVERAGE(V96:AZ96),0)</f>
        <v>351.571428571429</v>
      </c>
      <c r="U96" s="57" t="n">
        <f aca="false">IF(H96&gt;2,AVERAGE(K96:M96),0)</f>
        <v>358</v>
      </c>
      <c r="V96" s="5"/>
      <c r="W96" s="5" t="n">
        <v>349</v>
      </c>
      <c r="X96" s="5" t="n">
        <v>342</v>
      </c>
      <c r="Y96" s="5" t="n">
        <v>349</v>
      </c>
      <c r="Z96" s="5"/>
      <c r="AA96" s="5"/>
      <c r="AB96" s="5" t="n">
        <v>363</v>
      </c>
      <c r="AC96" s="5" t="n">
        <v>352</v>
      </c>
      <c r="AD96" s="5" t="n">
        <v>347</v>
      </c>
      <c r="AE96" s="5" t="n">
        <v>359</v>
      </c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5" hidden="false" customHeight="false" outlineLevel="0" collapsed="false">
      <c r="A97" s="5" t="s">
        <v>25</v>
      </c>
      <c r="B97" s="5" t="n">
        <v>1963</v>
      </c>
      <c r="C97" s="5" t="n">
        <v>56</v>
      </c>
      <c r="D97" s="5" t="s">
        <v>144</v>
      </c>
      <c r="E97" s="5" t="s">
        <v>214</v>
      </c>
      <c r="F97" s="5" t="s">
        <v>213</v>
      </c>
      <c r="G97" s="33" t="s">
        <v>22</v>
      </c>
      <c r="H97" s="5" t="n">
        <f aca="false">COUNT(V97:AZ97)</f>
        <v>6</v>
      </c>
      <c r="I97" s="5" t="n">
        <f aca="false">K97-J97</f>
        <v>19</v>
      </c>
      <c r="J97" s="54" t="n">
        <f aca="false">IF(H97&gt;0,SMALL(V97:AZ97,1),0)</f>
        <v>342</v>
      </c>
      <c r="K97" s="55" t="n">
        <f aca="false">IF(H97&gt;0,LARGE(V97:AZ97,1),0)</f>
        <v>361</v>
      </c>
      <c r="L97" s="5" t="n">
        <f aca="false">IF(H97&gt;1,LARGE(V97:AZ97,2),0)</f>
        <v>357</v>
      </c>
      <c r="M97" s="5" t="n">
        <f aca="false">IF(H97&gt;2,LARGE(V97:AZ97,3),0)</f>
        <v>351</v>
      </c>
      <c r="N97" s="5" t="n">
        <f aca="false">IF(H97&gt;0,LARGE(V97:AC97,1),0)</f>
        <v>361</v>
      </c>
      <c r="O97" s="5" t="n">
        <f aca="false">IF((AD97+AF97)&gt;0,LARGE(AD97:AF97,1),0)</f>
        <v>351</v>
      </c>
      <c r="P97" s="5"/>
      <c r="Q97" s="5"/>
      <c r="R97" s="5"/>
      <c r="S97" s="5"/>
      <c r="T97" s="56" t="n">
        <f aca="false">IF(H97&gt;0,AVERAGE(V97:AZ97),0)</f>
        <v>351</v>
      </c>
      <c r="U97" s="57" t="n">
        <f aca="false">IF(H97&gt;2,AVERAGE(K97:M97),0)</f>
        <v>356.333333333333</v>
      </c>
      <c r="V97" s="5"/>
      <c r="W97" s="5" t="n">
        <v>357</v>
      </c>
      <c r="X97" s="5"/>
      <c r="Y97" s="5" t="n">
        <v>342</v>
      </c>
      <c r="Z97" s="5"/>
      <c r="AA97" s="5"/>
      <c r="AB97" s="5" t="n">
        <v>347</v>
      </c>
      <c r="AC97" s="5" t="n">
        <v>361</v>
      </c>
      <c r="AD97" s="5" t="n">
        <v>351</v>
      </c>
      <c r="AE97" s="5" t="n">
        <v>348</v>
      </c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5" hidden="false" customHeight="false" outlineLevel="0" collapsed="false">
      <c r="A98" s="5" t="s">
        <v>178</v>
      </c>
      <c r="B98" s="5" t="n">
        <v>1970</v>
      </c>
      <c r="C98" s="5" t="n">
        <v>49</v>
      </c>
      <c r="D98" s="5" t="s">
        <v>144</v>
      </c>
      <c r="E98" s="5" t="s">
        <v>212</v>
      </c>
      <c r="F98" s="5" t="s">
        <v>213</v>
      </c>
      <c r="G98" s="5" t="s">
        <v>224</v>
      </c>
      <c r="H98" s="5" t="n">
        <f aca="false">COUNT(V98:AZ98)</f>
        <v>0</v>
      </c>
      <c r="I98" s="5" t="n">
        <f aca="false">K98-J98</f>
        <v>0</v>
      </c>
      <c r="J98" s="54" t="n">
        <f aca="false">IF(H98&gt;0,SMALL(V98:AZ98,1),0)</f>
        <v>0</v>
      </c>
      <c r="K98" s="55" t="n">
        <f aca="false">IF(H98&gt;0,LARGE(V98:AZ98,1),0)</f>
        <v>0</v>
      </c>
      <c r="L98" s="5" t="n">
        <f aca="false">IF(H98&gt;1,LARGE(V98:AZ98,2),0)</f>
        <v>0</v>
      </c>
      <c r="M98" s="5" t="n">
        <f aca="false">IF(H98&gt;2,LARGE(V98:AZ98,3),0)</f>
        <v>0</v>
      </c>
      <c r="N98" s="5" t="n">
        <f aca="false">IF(H98&gt;0,LARGE(V98:AC98,1),0)</f>
        <v>0</v>
      </c>
      <c r="O98" s="5" t="n">
        <f aca="false">IF((AD98+AF98)&gt;0,LARGE(AD98:AF98,1),0)</f>
        <v>0</v>
      </c>
      <c r="P98" s="5"/>
      <c r="Q98" s="5"/>
      <c r="R98" s="5"/>
      <c r="S98" s="5"/>
      <c r="T98" s="56" t="n">
        <f aca="false">IF(H98&gt;0,AVERAGE(V98:AZ98),0)</f>
        <v>0</v>
      </c>
      <c r="U98" s="57" t="n">
        <f aca="false">IF(H98&gt;2,AVERAGE(K98:M98),0)</f>
        <v>0</v>
      </c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false" customHeight="false" outlineLevel="0" collapsed="false">
      <c r="A99" s="58" t="s">
        <v>98</v>
      </c>
      <c r="B99" s="5" t="n">
        <v>1976</v>
      </c>
      <c r="C99" s="5" t="n">
        <v>43</v>
      </c>
      <c r="D99" s="5" t="s">
        <v>225</v>
      </c>
      <c r="E99" s="5" t="s">
        <v>226</v>
      </c>
      <c r="F99" s="5" t="s">
        <v>213</v>
      </c>
      <c r="G99" s="59" t="s">
        <v>13</v>
      </c>
      <c r="H99" s="5" t="n">
        <f aca="false">COUNT(V99:AZ99)</f>
        <v>1</v>
      </c>
      <c r="I99" s="5" t="n">
        <f aca="false">K99-J99</f>
        <v>0</v>
      </c>
      <c r="J99" s="54" t="n">
        <f aca="false">IF(H99&gt;0,SMALL(V99:AZ99,1),0)</f>
        <v>350</v>
      </c>
      <c r="K99" s="55" t="n">
        <f aca="false">IF(H99&gt;0,LARGE(V99:AZ99,1),0)</f>
        <v>350</v>
      </c>
      <c r="L99" s="5" t="n">
        <f aca="false">IF(H99&gt;1,LARGE(V99:AZ99,2),0)</f>
        <v>0</v>
      </c>
      <c r="M99" s="5" t="n">
        <f aca="false">IF(H99&gt;2,LARGE(V99:AZ99,3),0)</f>
        <v>0</v>
      </c>
      <c r="N99" s="5" t="n">
        <f aca="false">IF(H99&gt;0,LARGE(V99:AC99,1),0)</f>
        <v>350</v>
      </c>
      <c r="O99" s="5" t="n">
        <f aca="false">IF((AD99+AF99)&gt;0,LARGE(AD99:AF99,1),0)</f>
        <v>0</v>
      </c>
      <c r="P99" s="5"/>
      <c r="Q99" s="5"/>
      <c r="R99" s="5"/>
      <c r="S99" s="5"/>
      <c r="T99" s="56" t="n">
        <f aca="false">IF(H99&gt;0,AVERAGE(V99:AZ99),0)</f>
        <v>350</v>
      </c>
      <c r="U99" s="57" t="n">
        <f aca="false">IF(H99&gt;2,AVERAGE(K99:M99),0)</f>
        <v>0</v>
      </c>
      <c r="V99" s="5"/>
      <c r="W99" s="5"/>
      <c r="X99" s="5"/>
      <c r="Y99" s="5"/>
      <c r="Z99" s="5"/>
      <c r="AA99" s="5"/>
      <c r="AB99" s="5" t="n">
        <v>350</v>
      </c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5" hidden="false" customHeight="false" outlineLevel="0" collapsed="false">
      <c r="A100" s="58" t="s">
        <v>100</v>
      </c>
      <c r="B100" s="5" t="n">
        <v>1949</v>
      </c>
      <c r="C100" s="5" t="n">
        <v>70</v>
      </c>
      <c r="D100" s="5" t="s">
        <v>225</v>
      </c>
      <c r="E100" s="5" t="s">
        <v>227</v>
      </c>
      <c r="F100" s="5" t="s">
        <v>216</v>
      </c>
      <c r="G100" s="58" t="s">
        <v>13</v>
      </c>
      <c r="H100" s="5" t="n">
        <f aca="false">COUNT(V100:AZ100)</f>
        <v>1</v>
      </c>
      <c r="I100" s="5" t="n">
        <f aca="false">K100-J100</f>
        <v>0</v>
      </c>
      <c r="J100" s="54" t="n">
        <f aca="false">IF(H100&gt;0,SMALL(V100:AZ100,1),0)</f>
        <v>332</v>
      </c>
      <c r="K100" s="55" t="n">
        <f aca="false">IF(H100&gt;0,LARGE(V100:AZ100,1),0)</f>
        <v>332</v>
      </c>
      <c r="L100" s="5" t="n">
        <f aca="false">IF(H100&gt;1,LARGE(V100:AZ100,2),0)</f>
        <v>0</v>
      </c>
      <c r="M100" s="5" t="n">
        <f aca="false">IF(H100&gt;2,LARGE(V100:AZ100,3),0)</f>
        <v>0</v>
      </c>
      <c r="N100" s="5" t="n">
        <f aca="false">IF(H100&gt;0,LARGE(V100:AC100,1),0)</f>
        <v>332</v>
      </c>
      <c r="O100" s="5" t="n">
        <f aca="false">IF((AD100+AF100)&gt;0,LARGE(AD100:AF100,1),0)</f>
        <v>0</v>
      </c>
      <c r="P100" s="5"/>
      <c r="Q100" s="5"/>
      <c r="R100" s="5"/>
      <c r="S100" s="5"/>
      <c r="T100" s="56" t="n">
        <f aca="false">IF(H100&gt;0,AVERAGE(V100:AZ100),0)</f>
        <v>332</v>
      </c>
      <c r="U100" s="57" t="n">
        <f aca="false">IF(H100&gt;2,AVERAGE(K100:M100),0)</f>
        <v>0</v>
      </c>
      <c r="V100" s="5"/>
      <c r="W100" s="5"/>
      <c r="X100" s="5"/>
      <c r="Y100" s="5"/>
      <c r="Z100" s="5"/>
      <c r="AA100" s="5"/>
      <c r="AB100" s="5"/>
      <c r="AC100" s="5" t="n">
        <v>332</v>
      </c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5" hidden="false" customHeight="false" outlineLevel="0" collapsed="false">
      <c r="A101" s="59" t="s">
        <v>97</v>
      </c>
      <c r="B101" s="5" t="n">
        <v>1974</v>
      </c>
      <c r="C101" s="5" t="n">
        <v>45</v>
      </c>
      <c r="D101" s="5" t="s">
        <v>225</v>
      </c>
      <c r="E101" s="5" t="s">
        <v>226</v>
      </c>
      <c r="F101" s="5" t="s">
        <v>213</v>
      </c>
      <c r="G101" s="5" t="s">
        <v>18</v>
      </c>
      <c r="H101" s="5" t="n">
        <f aca="false">COUNT(V101:AZ101)</f>
        <v>1</v>
      </c>
      <c r="I101" s="5" t="n">
        <f aca="false">K101-J101</f>
        <v>0</v>
      </c>
      <c r="J101" s="54" t="n">
        <f aca="false">IF(H101&gt;0,SMALL(V101:AZ101,1),0)</f>
        <v>361</v>
      </c>
      <c r="K101" s="55" t="n">
        <f aca="false">IF(H101&gt;0,LARGE(V101:AZ101,1),0)</f>
        <v>361</v>
      </c>
      <c r="L101" s="5" t="n">
        <f aca="false">IF(H101&gt;1,LARGE(V101:AZ101,2),0)</f>
        <v>0</v>
      </c>
      <c r="M101" s="5" t="n">
        <f aca="false">IF(H101&gt;2,LARGE(V101:AZ101,3),0)</f>
        <v>0</v>
      </c>
      <c r="N101" s="5" t="n">
        <f aca="false">IF(H101&gt;0,LARGE(V101:AC101,1),0)</f>
        <v>361</v>
      </c>
      <c r="O101" s="5" t="n">
        <f aca="false">IF((AD101+AF101)&gt;0,LARGE(AD101:AF101,1),0)</f>
        <v>0</v>
      </c>
      <c r="P101" s="5"/>
      <c r="Q101" s="5"/>
      <c r="R101" s="5"/>
      <c r="S101" s="5"/>
      <c r="T101" s="56" t="n">
        <f aca="false">IF(H101&gt;0,AVERAGE(V101:AZ101),0)</f>
        <v>361</v>
      </c>
      <c r="U101" s="57" t="n">
        <f aca="false">IF(H101&gt;2,AVERAGE(K101:M101),0)</f>
        <v>0</v>
      </c>
      <c r="V101" s="5"/>
      <c r="W101" s="5"/>
      <c r="X101" s="5"/>
      <c r="Y101" s="5"/>
      <c r="Z101" s="5"/>
      <c r="AA101" s="5"/>
      <c r="AB101" s="5"/>
      <c r="AC101" s="5" t="n">
        <v>361</v>
      </c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5" hidden="false" customHeight="false" outlineLevel="0" collapsed="false">
      <c r="A102" s="58" t="s">
        <v>99</v>
      </c>
      <c r="B102" s="5" t="n">
        <v>1971</v>
      </c>
      <c r="C102" s="5" t="n">
        <v>48</v>
      </c>
      <c r="D102" s="5" t="s">
        <v>225</v>
      </c>
      <c r="E102" s="5" t="s">
        <v>226</v>
      </c>
      <c r="F102" s="5" t="s">
        <v>213</v>
      </c>
      <c r="G102" s="5" t="s">
        <v>27</v>
      </c>
      <c r="H102" s="5" t="n">
        <f aca="false">COUNT(V102:AZ102)</f>
        <v>1</v>
      </c>
      <c r="I102" s="5" t="n">
        <f aca="false">K102-J102</f>
        <v>0</v>
      </c>
      <c r="J102" s="54" t="n">
        <f aca="false">IF(H102&gt;0,SMALL(V102:AZ102,1),0)</f>
        <v>333</v>
      </c>
      <c r="K102" s="55" t="n">
        <f aca="false">IF(H102&gt;0,LARGE(V102:AZ102,1),0)</f>
        <v>333</v>
      </c>
      <c r="L102" s="5" t="n">
        <f aca="false">IF(H102&gt;1,LARGE(V102:AZ102,2),0)</f>
        <v>0</v>
      </c>
      <c r="M102" s="5" t="n">
        <f aca="false">IF(H102&gt;2,LARGE(V102:AZ102,3),0)</f>
        <v>0</v>
      </c>
      <c r="N102" s="5" t="n">
        <f aca="false">IF(H102&gt;0,LARGE(V102:AC102,1),0)</f>
        <v>333</v>
      </c>
      <c r="O102" s="5" t="n">
        <f aca="false">IF((AD102+AF102)&gt;0,LARGE(AD102:AF102,1),0)</f>
        <v>0</v>
      </c>
      <c r="P102" s="5"/>
      <c r="Q102" s="5"/>
      <c r="R102" s="5"/>
      <c r="S102" s="5"/>
      <c r="T102" s="56" t="n">
        <f aca="false">IF(H102&gt;0,AVERAGE(V102:AZ102),0)</f>
        <v>333</v>
      </c>
      <c r="U102" s="57" t="n">
        <f aca="false">IF(H102&gt;2,AVERAGE(K102:M102),0)</f>
        <v>0</v>
      </c>
      <c r="V102" s="5"/>
      <c r="W102" s="5"/>
      <c r="X102" s="5"/>
      <c r="Y102" s="5"/>
      <c r="Z102" s="5"/>
      <c r="AA102" s="5"/>
      <c r="AB102" s="5" t="n">
        <v>333</v>
      </c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5" hidden="false" customHeight="false" outlineLevel="0" collapsed="false">
      <c r="A103" s="58" t="s">
        <v>101</v>
      </c>
      <c r="B103" s="58" t="n">
        <v>1973</v>
      </c>
      <c r="C103" s="5" t="n">
        <v>45</v>
      </c>
      <c r="D103" s="5" t="s">
        <v>225</v>
      </c>
      <c r="E103" s="5" t="s">
        <v>226</v>
      </c>
      <c r="F103" s="5" t="s">
        <v>213</v>
      </c>
      <c r="G103" s="58" t="s">
        <v>72</v>
      </c>
      <c r="H103" s="5" t="n">
        <f aca="false">COUNT(V103:AZ103)</f>
        <v>2</v>
      </c>
      <c r="I103" s="5" t="n">
        <f aca="false">K103-J103</f>
        <v>6</v>
      </c>
      <c r="J103" s="54" t="n">
        <f aca="false">IF(H103&gt;0,SMALL(V103:AZ103,1),0)</f>
        <v>315</v>
      </c>
      <c r="K103" s="55" t="n">
        <f aca="false">IF(H103&gt;0,LARGE(V103:AZ103,1),0)</f>
        <v>321</v>
      </c>
      <c r="L103" s="5" t="n">
        <f aca="false">IF(H103&gt;1,LARGE(V103:AZ103,2),0)</f>
        <v>315</v>
      </c>
      <c r="M103" s="5" t="n">
        <f aca="false">IF(H103&gt;2,LARGE(V103:AZ103,3),0)</f>
        <v>0</v>
      </c>
      <c r="N103" s="5" t="n">
        <v>0</v>
      </c>
      <c r="O103" s="5" t="n">
        <f aca="false">IF((AD103+AF103)&gt;0,LARGE(AD103:AF103,1),0)</f>
        <v>321</v>
      </c>
      <c r="P103" s="5"/>
      <c r="Q103" s="5"/>
      <c r="R103" s="5"/>
      <c r="S103" s="5"/>
      <c r="T103" s="56" t="n">
        <f aca="false">IF(H103&gt;0,AVERAGE(V103:AZ103),0)</f>
        <v>318</v>
      </c>
      <c r="U103" s="57" t="n">
        <f aca="false">IF(H103&gt;2,AVERAGE(K103:M103),0)</f>
        <v>0</v>
      </c>
      <c r="V103" s="5"/>
      <c r="W103" s="5"/>
      <c r="X103" s="5"/>
      <c r="Y103" s="5"/>
      <c r="Z103" s="5"/>
      <c r="AA103" s="5"/>
      <c r="AB103" s="5"/>
      <c r="AC103" s="5"/>
      <c r="AD103" s="5" t="n">
        <v>315</v>
      </c>
      <c r="AE103" s="5" t="n">
        <v>321</v>
      </c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5" hidden="false" customHeight="false" outlineLevel="0" collapsed="false">
      <c r="A104" s="58" t="s">
        <v>102</v>
      </c>
      <c r="B104" s="58" t="n">
        <v>1970</v>
      </c>
      <c r="C104" s="5" t="n">
        <v>49</v>
      </c>
      <c r="D104" s="5" t="s">
        <v>225</v>
      </c>
      <c r="E104" s="5" t="s">
        <v>226</v>
      </c>
      <c r="F104" s="5" t="s">
        <v>213</v>
      </c>
      <c r="G104" s="58" t="s">
        <v>72</v>
      </c>
      <c r="H104" s="5" t="n">
        <f aca="false">COUNT(V104:AZ104)</f>
        <v>1</v>
      </c>
      <c r="I104" s="5" t="n">
        <f aca="false">K104-J104</f>
        <v>0</v>
      </c>
      <c r="J104" s="54" t="n">
        <f aca="false">IF(H104&gt;0,SMALL(V104:AZ104,1),0)</f>
        <v>306</v>
      </c>
      <c r="K104" s="55" t="n">
        <f aca="false">IF(H104&gt;0,LARGE(V104:AZ104,1),0)</f>
        <v>306</v>
      </c>
      <c r="L104" s="5" t="n">
        <f aca="false">IF(H104&gt;1,LARGE(V104:AZ104,2),0)</f>
        <v>0</v>
      </c>
      <c r="M104" s="5" t="n">
        <f aca="false">IF(H104&gt;2,LARGE(V104:AZ104,3),0)</f>
        <v>0</v>
      </c>
      <c r="N104" s="5" t="n">
        <v>0</v>
      </c>
      <c r="O104" s="5" t="n">
        <f aca="false">IF((AE104)&gt;0,LARGE(AD104:AF104,1),0)</f>
        <v>306</v>
      </c>
      <c r="P104" s="5"/>
      <c r="Q104" s="5"/>
      <c r="R104" s="5"/>
      <c r="S104" s="5"/>
      <c r="T104" s="56" t="n">
        <f aca="false">IF(H104&gt;0,AVERAGE(V104:AZ104),0)</f>
        <v>306</v>
      </c>
      <c r="U104" s="57" t="n">
        <f aca="false">IF(H104&gt;2,AVERAGE(K104:M104),0)</f>
        <v>0</v>
      </c>
      <c r="V104" s="5"/>
      <c r="W104" s="5"/>
      <c r="X104" s="5"/>
      <c r="Y104" s="5"/>
      <c r="Z104" s="5"/>
      <c r="AA104" s="5"/>
      <c r="AB104" s="5"/>
      <c r="AC104" s="5"/>
      <c r="AD104" s="5"/>
      <c r="AE104" s="5" t="n">
        <v>306</v>
      </c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28"/>
    <col collapsed="false" customWidth="true" hidden="false" outlineLevel="0" max="4" min="3" style="0" width="4.1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10" min="8" style="0" width="7.14"/>
    <col collapsed="false" customWidth="true" hidden="false" outlineLevel="0" max="11" min="11" style="0" width="8.85"/>
    <col collapsed="false" customWidth="true" hidden="false" outlineLevel="0" max="13" min="12" style="0" width="10.28"/>
    <col collapsed="false" customWidth="true" hidden="false" outlineLevel="0" max="14" min="14" style="0" width="8.85"/>
    <col collapsed="false" customWidth="true" hidden="false" outlineLevel="0" max="15" min="15" style="0" width="10.13"/>
    <col collapsed="false" customWidth="true" hidden="false" outlineLevel="0" max="20" min="16" style="0" width="8.85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33" min="23" style="0" width="10.13"/>
    <col collapsed="false" customWidth="true" hidden="false" outlineLevel="0" max="37" min="34" style="0" width="9.14"/>
  </cols>
  <sheetData>
    <row r="1" customFormat="false" ht="15" hidden="false" customHeight="false" outlineLevel="0" collapsed="false">
      <c r="A1" s="1" t="s">
        <v>13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42" t="s">
        <v>17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" t="n">
        <f aca="false">COUNT(V8:V107)</f>
        <v>2</v>
      </c>
      <c r="W3" s="5" t="n">
        <f aca="false">COUNT(W8:W107)</f>
        <v>7</v>
      </c>
      <c r="X3" s="5" t="n">
        <f aca="false">COUNT(X8:X107)</f>
        <v>10</v>
      </c>
      <c r="Y3" s="5" t="n">
        <f aca="false">COUNT(Y8:Y107)</f>
        <v>8</v>
      </c>
      <c r="Z3" s="5" t="n">
        <f aca="false">COUNT(Z8:Z107)</f>
        <v>1</v>
      </c>
      <c r="AA3" s="5" t="n">
        <f aca="false">COUNT(AA8:AA107)</f>
        <v>1</v>
      </c>
      <c r="AB3" s="5" t="n">
        <f aca="false">COUNT(AB8:AB107)</f>
        <v>13</v>
      </c>
      <c r="AC3" s="5" t="n">
        <f aca="false">COUNT(AC8:AC107)</f>
        <v>11</v>
      </c>
      <c r="AD3" s="5" t="n">
        <f aca="false">COUNT(AD8:AD107)</f>
        <v>13</v>
      </c>
      <c r="AE3" s="5" t="n">
        <f aca="false">COUNT(AE8:AE107)</f>
        <v>8</v>
      </c>
      <c r="AF3" s="5" t="n">
        <f aca="false">COUNT(AF8:AF107)</f>
        <v>0</v>
      </c>
      <c r="AG3" s="5" t="n">
        <f aca="false">COUNT(AG8:AG107)</f>
        <v>0</v>
      </c>
      <c r="AH3" s="5" t="n">
        <f aca="false">COUNT(AH8:AH107)</f>
        <v>0</v>
      </c>
      <c r="AI3" s="5" t="n">
        <f aca="false">COUNT(AI8:AI107)</f>
        <v>0</v>
      </c>
      <c r="AJ3" s="5" t="n">
        <f aca="false">COUNT(AJ8:AJ107)</f>
        <v>0</v>
      </c>
      <c r="AK3" s="5" t="n">
        <f aca="false">COUNT(AK8:AK107)</f>
        <v>0</v>
      </c>
      <c r="AL3" s="5" t="n">
        <f aca="false">COUNT(AL8:AL107)</f>
        <v>0</v>
      </c>
      <c r="AM3" s="5" t="n">
        <f aca="false">COUNT(AM8:AM107)</f>
        <v>0</v>
      </c>
      <c r="AN3" s="5" t="n">
        <f aca="false">COUNT(AN8:AN107)</f>
        <v>0</v>
      </c>
      <c r="AO3" s="5" t="n">
        <f aca="false">COUNT(AO8:AO107)</f>
        <v>0</v>
      </c>
      <c r="AP3" s="5" t="n">
        <f aca="false">COUNT(AP8:AP107)</f>
        <v>0</v>
      </c>
      <c r="AQ3" s="5" t="n">
        <f aca="false">COUNT(AQ8:AQ107)</f>
        <v>0</v>
      </c>
      <c r="AR3" s="5" t="n">
        <f aca="false">COUNT(AR8:AR107)</f>
        <v>0</v>
      </c>
      <c r="AS3" s="5" t="n">
        <f aca="false">COUNT(AS8:AS107)</f>
        <v>0</v>
      </c>
      <c r="AT3" s="5" t="n">
        <f aca="false">COUNT(AT8:AT107)</f>
        <v>0</v>
      </c>
      <c r="AU3" s="5" t="n">
        <f aca="false">COUNT(AU8:AU107)</f>
        <v>0</v>
      </c>
      <c r="AV3" s="5" t="n">
        <f aca="false">COUNT(AV8:AV107)</f>
        <v>0</v>
      </c>
      <c r="AW3" s="5" t="n">
        <f aca="false">COUNT(AW8:AW107)</f>
        <v>0</v>
      </c>
      <c r="AX3" s="5" t="n">
        <f aca="false">COUNT(AX8:AX107)</f>
        <v>0</v>
      </c>
      <c r="AY3" s="5" t="n">
        <f aca="false">COUNT(AY8:AY107)</f>
        <v>0</v>
      </c>
      <c r="AZ3" s="5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15" hidden="false" customHeight="false" outlineLevel="0" collapsed="false">
      <c r="V5" s="12" t="n">
        <v>10</v>
      </c>
      <c r="W5" s="12" t="n">
        <v>10</v>
      </c>
      <c r="X5" s="12" t="n">
        <v>10</v>
      </c>
      <c r="Y5" s="12" t="n">
        <v>10</v>
      </c>
      <c r="Z5" s="12" t="n">
        <v>10</v>
      </c>
      <c r="AA5" s="12" t="n">
        <v>10</v>
      </c>
      <c r="AB5" s="12" t="n">
        <v>10</v>
      </c>
      <c r="AC5" s="12" t="n">
        <v>10</v>
      </c>
      <c r="AD5" s="12" t="n">
        <v>11</v>
      </c>
      <c r="AE5" s="12" t="n">
        <v>12</v>
      </c>
      <c r="AF5" s="12" t="n">
        <v>12</v>
      </c>
      <c r="AG5" s="12" t="n">
        <v>12</v>
      </c>
    </row>
    <row r="6" customFormat="false" ht="15" hidden="false" customHeight="false" outlineLevel="0" collapsed="false">
      <c r="A6" s="51" t="s">
        <v>2</v>
      </c>
      <c r="B6" s="51" t="s">
        <v>180</v>
      </c>
      <c r="C6" s="51" t="s">
        <v>181</v>
      </c>
      <c r="D6" s="51" t="s">
        <v>134</v>
      </c>
      <c r="E6" s="51" t="s">
        <v>137</v>
      </c>
      <c r="F6" s="51" t="s">
        <v>138</v>
      </c>
      <c r="G6" s="51" t="s">
        <v>3</v>
      </c>
      <c r="H6" s="51" t="s">
        <v>139</v>
      </c>
      <c r="I6" s="51" t="s">
        <v>182</v>
      </c>
      <c r="J6" s="51" t="s">
        <v>228</v>
      </c>
      <c r="K6" s="51" t="s">
        <v>184</v>
      </c>
      <c r="L6" s="51" t="s">
        <v>185</v>
      </c>
      <c r="M6" s="51" t="s">
        <v>186</v>
      </c>
      <c r="N6" s="51" t="s">
        <v>187</v>
      </c>
      <c r="O6" s="51" t="s">
        <v>188</v>
      </c>
      <c r="P6" s="51" t="s">
        <v>189</v>
      </c>
      <c r="Q6" s="51" t="s">
        <v>190</v>
      </c>
      <c r="R6" s="51" t="s">
        <v>191</v>
      </c>
      <c r="S6" s="51" t="s">
        <v>192</v>
      </c>
      <c r="T6" s="51" t="s">
        <v>193</v>
      </c>
      <c r="U6" s="51" t="s">
        <v>194</v>
      </c>
      <c r="V6" s="51" t="s">
        <v>195</v>
      </c>
      <c r="W6" s="51" t="s">
        <v>52</v>
      </c>
      <c r="X6" s="51" t="s">
        <v>27</v>
      </c>
      <c r="Y6" s="51" t="s">
        <v>27</v>
      </c>
      <c r="Z6" s="51" t="s">
        <v>196</v>
      </c>
      <c r="AA6" s="51" t="s">
        <v>196</v>
      </c>
      <c r="AB6" s="51" t="s">
        <v>197</v>
      </c>
      <c r="AC6" s="51" t="s">
        <v>197</v>
      </c>
      <c r="AD6" s="51" t="s">
        <v>128</v>
      </c>
      <c r="AE6" s="51" t="s">
        <v>128</v>
      </c>
      <c r="AF6" s="51" t="s">
        <v>198</v>
      </c>
      <c r="AG6" s="51" t="s">
        <v>198</v>
      </c>
      <c r="AH6" s="51" t="s">
        <v>199</v>
      </c>
      <c r="AI6" s="51" t="s">
        <v>199</v>
      </c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</row>
    <row r="7" customFormat="false" ht="15" hidden="false" customHeight="false" outlineLevel="0" collapsed="false">
      <c r="A7" s="52"/>
      <c r="B7" s="52" t="s">
        <v>201</v>
      </c>
      <c r="C7" s="52"/>
      <c r="D7" s="52"/>
      <c r="E7" s="52" t="s">
        <v>202</v>
      </c>
      <c r="F7" s="52" t="s">
        <v>203</v>
      </c>
      <c r="G7" s="52"/>
      <c r="H7" s="52" t="s">
        <v>204</v>
      </c>
      <c r="I7" s="52" t="s">
        <v>205</v>
      </c>
      <c r="J7" s="52" t="s">
        <v>206</v>
      </c>
      <c r="K7" s="52" t="s">
        <v>206</v>
      </c>
      <c r="L7" s="52" t="s">
        <v>206</v>
      </c>
      <c r="M7" s="52" t="s">
        <v>206</v>
      </c>
      <c r="N7" s="52" t="s">
        <v>207</v>
      </c>
      <c r="O7" s="52" t="s">
        <v>207</v>
      </c>
      <c r="P7" s="52" t="s">
        <v>207</v>
      </c>
      <c r="Q7" s="52" t="s">
        <v>207</v>
      </c>
      <c r="R7" s="52" t="s">
        <v>207</v>
      </c>
      <c r="S7" s="52" t="s">
        <v>207</v>
      </c>
      <c r="T7" s="52" t="s">
        <v>208</v>
      </c>
      <c r="U7" s="52" t="s">
        <v>209</v>
      </c>
      <c r="V7" s="53" t="n">
        <v>43743</v>
      </c>
      <c r="W7" s="53" t="n">
        <v>43750</v>
      </c>
      <c r="X7" s="53" t="n">
        <v>43757</v>
      </c>
      <c r="Y7" s="53" t="n">
        <v>43758</v>
      </c>
      <c r="Z7" s="53" t="n">
        <v>43757</v>
      </c>
      <c r="AA7" s="53" t="n">
        <v>43758</v>
      </c>
      <c r="AB7" s="53" t="n">
        <v>43764</v>
      </c>
      <c r="AC7" s="53" t="n">
        <v>43765</v>
      </c>
      <c r="AD7" s="53" t="n">
        <v>43785</v>
      </c>
      <c r="AE7" s="53" t="n">
        <v>43786</v>
      </c>
      <c r="AF7" s="53" t="n">
        <v>43799</v>
      </c>
      <c r="AG7" s="53" t="n">
        <v>43800</v>
      </c>
      <c r="AH7" s="53" t="n">
        <v>43820</v>
      </c>
      <c r="AI7" s="53" t="n">
        <v>43821</v>
      </c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customFormat="false" ht="15" hidden="false" customHeight="false" outlineLevel="0" collapsed="false">
      <c r="A8" s="5" t="s">
        <v>106</v>
      </c>
      <c r="B8" s="5" t="n">
        <v>1944</v>
      </c>
      <c r="C8" s="5" t="n">
        <v>75</v>
      </c>
      <c r="D8" s="5" t="s">
        <v>144</v>
      </c>
      <c r="E8" s="5" t="s">
        <v>218</v>
      </c>
      <c r="F8" s="5" t="s">
        <v>216</v>
      </c>
      <c r="G8" s="5" t="s">
        <v>18</v>
      </c>
      <c r="H8" s="5" t="n">
        <f aca="false">COUNT(V8:AZ8)</f>
        <v>5</v>
      </c>
      <c r="I8" s="17" t="n">
        <f aca="false">K8-J8</f>
        <v>23.3</v>
      </c>
      <c r="J8" s="7" t="n">
        <f aca="false">IF(H8&gt;0,SMALL(V8:AZ8,1),0)</f>
        <v>350.7</v>
      </c>
      <c r="K8" s="19" t="n">
        <f aca="false">IF(H8&gt;0,LARGE(V8:AZ8,1),0)</f>
        <v>374</v>
      </c>
      <c r="L8" s="17" t="n">
        <f aca="false">IF(H8&gt;1,LARGE(V8:AZ8,2),0)</f>
        <v>372.6</v>
      </c>
      <c r="M8" s="17" t="n">
        <f aca="false">IF(H8&gt;2,LARGE(V8:AZ8,3),0)</f>
        <v>370.9</v>
      </c>
      <c r="N8" s="17" t="n">
        <f aca="false">IF(H8&gt;0,LARGE(V8:AC8,1),0)</f>
        <v>374</v>
      </c>
      <c r="O8" s="17" t="n">
        <f aca="false">IF((AD8+AF8)&gt;0,LARGE(AD8:AF8,1),0)</f>
        <v>362.1</v>
      </c>
      <c r="P8" s="17"/>
      <c r="Q8" s="17"/>
      <c r="R8" s="17"/>
      <c r="S8" s="17"/>
      <c r="T8" s="17" t="n">
        <f aca="false">IF(H8&gt;0,AVERAGE(V8:AZ8),0)</f>
        <v>366.06</v>
      </c>
      <c r="U8" s="18" t="n">
        <f aca="false">IF(H8&gt;2,AVERAGE(K8:M8),0)</f>
        <v>372.5</v>
      </c>
      <c r="V8" s="17"/>
      <c r="W8" s="17"/>
      <c r="X8" s="17" t="n">
        <v>370.9</v>
      </c>
      <c r="Y8" s="17" t="n">
        <v>372.6</v>
      </c>
      <c r="Z8" s="17"/>
      <c r="AA8" s="17"/>
      <c r="AB8" s="17" t="n">
        <v>374</v>
      </c>
      <c r="AC8" s="17" t="n">
        <v>350.7</v>
      </c>
      <c r="AD8" s="17" t="n">
        <v>362.1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15" hidden="false" customHeight="false" outlineLevel="0" collapsed="false">
      <c r="A9" s="58" t="s">
        <v>107</v>
      </c>
      <c r="B9" s="5" t="n">
        <v>1962</v>
      </c>
      <c r="C9" s="5" t="n">
        <v>57</v>
      </c>
      <c r="D9" s="5" t="s">
        <v>144</v>
      </c>
      <c r="E9" s="5" t="s">
        <v>214</v>
      </c>
      <c r="F9" s="5" t="s">
        <v>213</v>
      </c>
      <c r="G9" s="58" t="s">
        <v>108</v>
      </c>
      <c r="H9" s="5" t="n">
        <f aca="false">COUNT(V9:AZ9)</f>
        <v>2</v>
      </c>
      <c r="I9" s="17" t="n">
        <f aca="false">K9-J9</f>
        <v>0</v>
      </c>
      <c r="J9" s="7" t="n">
        <f aca="false">IF(H9&gt;0,SMALL(V9:AZ9,1),0)</f>
        <v>352.4</v>
      </c>
      <c r="K9" s="55" t="n">
        <f aca="false">IF(H9&gt;0,LARGE(V9:AZ9,1),0)</f>
        <v>352.4</v>
      </c>
      <c r="L9" s="17" t="n">
        <f aca="false">IF(H9&gt;1,LARGE(V9:AZ9,2),0)</f>
        <v>352.4</v>
      </c>
      <c r="M9" s="17" t="n">
        <f aca="false">IF(H9&gt;2,LARGE(V9:AZ9,3),0)</f>
        <v>0</v>
      </c>
      <c r="N9" s="17" t="n">
        <f aca="false">IF(H9&gt;0,LARGE(V9:AC9,1),0)</f>
        <v>352.4</v>
      </c>
      <c r="O9" s="17" t="n">
        <f aca="false">IF((AD9+AF9)&gt;0,LARGE(AD9:AF9,1),0)</f>
        <v>0</v>
      </c>
      <c r="P9" s="17"/>
      <c r="Q9" s="17"/>
      <c r="R9" s="17"/>
      <c r="S9" s="17"/>
      <c r="T9" s="17" t="n">
        <f aca="false">IF(H9&gt;0,AVERAGE(V9:AZ9),0)</f>
        <v>352.4</v>
      </c>
      <c r="U9" s="18" t="n">
        <f aca="false">IF(H9&gt;2,AVERAGE(K9:M9),0)</f>
        <v>0</v>
      </c>
      <c r="V9" s="17"/>
      <c r="W9" s="17"/>
      <c r="X9" s="17"/>
      <c r="Y9" s="17"/>
      <c r="Z9" s="17"/>
      <c r="AA9" s="17"/>
      <c r="AB9" s="17" t="n">
        <v>352.4</v>
      </c>
      <c r="AC9" s="17" t="n">
        <v>352.4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customFormat="false" ht="15" hidden="false" customHeight="false" outlineLevel="0" collapsed="false">
      <c r="A10" s="5" t="s">
        <v>109</v>
      </c>
      <c r="B10" s="5" t="n">
        <v>1954</v>
      </c>
      <c r="C10" s="5" t="n">
        <v>65</v>
      </c>
      <c r="D10" s="5" t="s">
        <v>144</v>
      </c>
      <c r="E10" s="5" t="s">
        <v>210</v>
      </c>
      <c r="F10" s="5" t="s">
        <v>211</v>
      </c>
      <c r="G10" s="5" t="s">
        <v>67</v>
      </c>
      <c r="H10" s="5" t="n">
        <f aca="false">COUNT(V10:AZ10)</f>
        <v>1</v>
      </c>
      <c r="I10" s="17" t="n">
        <f aca="false">K10-J10</f>
        <v>0</v>
      </c>
      <c r="J10" s="7" t="n">
        <f aca="false">IF(H10&gt;0,SMALL(V10:AZ10,1),0)</f>
        <v>310.5</v>
      </c>
      <c r="K10" s="55" t="n">
        <f aca="false">IF(H10&gt;0,LARGE(V10:AZ10,1),0)</f>
        <v>310.5</v>
      </c>
      <c r="L10" s="17" t="n">
        <f aca="false">IF(H10&gt;1,LARGE(V10:AZ10,2),0)</f>
        <v>0</v>
      </c>
      <c r="M10" s="17" t="n">
        <f aca="false">IF(H10&gt;2,LARGE(V10:AZ10,3),0)</f>
        <v>0</v>
      </c>
      <c r="N10" s="17" t="n">
        <f aca="false">IF(H10&gt;0,LARGE(V10:AC10,1),0)</f>
        <v>310.5</v>
      </c>
      <c r="O10" s="17" t="n">
        <f aca="false">IF((AD10+AF10)&gt;0,LARGE(AD10:AF10,1),0)</f>
        <v>0</v>
      </c>
      <c r="P10" s="17"/>
      <c r="Q10" s="17"/>
      <c r="R10" s="17"/>
      <c r="S10" s="17"/>
      <c r="T10" s="17" t="n">
        <f aca="false">IF(H10&gt;0,AVERAGE(V10:AZ10),0)</f>
        <v>310.5</v>
      </c>
      <c r="U10" s="18" t="n">
        <f aca="false">IF(H10&gt;2,AVERAGE(K10:M10),0)</f>
        <v>0</v>
      </c>
      <c r="V10" s="17"/>
      <c r="W10" s="17" t="n">
        <v>310.5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customFormat="false" ht="15" hidden="false" customHeight="false" outlineLevel="0" collapsed="false">
      <c r="A11" s="5" t="s">
        <v>110</v>
      </c>
      <c r="B11" s="5" t="n">
        <v>1957</v>
      </c>
      <c r="C11" s="5" t="n">
        <v>62</v>
      </c>
      <c r="D11" s="5" t="s">
        <v>144</v>
      </c>
      <c r="E11" s="5" t="s">
        <v>214</v>
      </c>
      <c r="F11" s="5" t="s">
        <v>211</v>
      </c>
      <c r="G11" s="5" t="s">
        <v>111</v>
      </c>
      <c r="H11" s="5" t="n">
        <f aca="false">COUNT(V11:AZ11)</f>
        <v>1</v>
      </c>
      <c r="I11" s="17" t="n">
        <f aca="false">K11-J11</f>
        <v>0</v>
      </c>
      <c r="J11" s="7" t="n">
        <f aca="false">IF(H11&gt;0,SMALL(V11:AZ11,1),0)</f>
        <v>277.2</v>
      </c>
      <c r="K11" s="55" t="n">
        <f aca="false">IF(H11&gt;0,LARGE(V11:AZ11,1),0)</f>
        <v>277.2</v>
      </c>
      <c r="L11" s="17" t="n">
        <f aca="false">IF(H11&gt;1,LARGE(V11:AZ11,2),0)</f>
        <v>0</v>
      </c>
      <c r="M11" s="17" t="n">
        <f aca="false">IF(H11&gt;2,LARGE(V11:AZ11,3),0)</f>
        <v>0</v>
      </c>
      <c r="N11" s="17" t="n">
        <f aca="false">IF(H11&gt;0,LARGE(V11:AC11,1),0)</f>
        <v>277.2</v>
      </c>
      <c r="O11" s="17" t="n">
        <f aca="false">IF((AD11+AF11)&gt;0,LARGE(AD11:AF11,1),0)</f>
        <v>0</v>
      </c>
      <c r="P11" s="17"/>
      <c r="Q11" s="17"/>
      <c r="R11" s="17"/>
      <c r="S11" s="17"/>
      <c r="T11" s="17" t="n">
        <f aca="false">IF(H11&gt;0,AVERAGE(V11:AZ11),0)</f>
        <v>277.2</v>
      </c>
      <c r="U11" s="18" t="n">
        <f aca="false">IF(H11&gt;2,AVERAGE(K11:M11),0)</f>
        <v>0</v>
      </c>
      <c r="V11" s="17"/>
      <c r="W11" s="17"/>
      <c r="X11" s="17" t="n">
        <v>277.2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</row>
    <row r="12" customFormat="false" ht="15" hidden="false" customHeight="false" outlineLevel="0" collapsed="false">
      <c r="A12" s="5" t="s">
        <v>112</v>
      </c>
      <c r="B12" s="5" t="n">
        <v>1954</v>
      </c>
      <c r="C12" s="5" t="n">
        <v>65</v>
      </c>
      <c r="D12" s="5" t="s">
        <v>144</v>
      </c>
      <c r="E12" s="5" t="s">
        <v>210</v>
      </c>
      <c r="F12" s="5" t="s">
        <v>211</v>
      </c>
      <c r="G12" s="5" t="s">
        <v>18</v>
      </c>
      <c r="H12" s="5" t="n">
        <f aca="false">COUNT(V12:AZ12)</f>
        <v>2</v>
      </c>
      <c r="I12" s="17" t="n">
        <f aca="false">K12-J12</f>
        <v>5.09999999999997</v>
      </c>
      <c r="J12" s="7" t="n">
        <f aca="false">IF(H12&gt;0,SMALL(V12:AZ12,1),0)</f>
        <v>384.8</v>
      </c>
      <c r="K12" s="55" t="n">
        <f aca="false">IF(H12&gt;0,LARGE(V12:AZ12,1),0)</f>
        <v>389.9</v>
      </c>
      <c r="L12" s="17" t="n">
        <f aca="false">IF(H12&gt;1,LARGE(V12:AZ12,2),0)</f>
        <v>384.8</v>
      </c>
      <c r="M12" s="17" t="n">
        <f aca="false">IF(H12&gt;2,LARGE(V12:AZ12,3),0)</f>
        <v>0</v>
      </c>
      <c r="N12" s="17" t="n">
        <v>0</v>
      </c>
      <c r="O12" s="17" t="n">
        <f aca="false">IF((AD12+AF12)&gt;0,LARGE(AD12:AF12,1),0)</f>
        <v>389.9</v>
      </c>
      <c r="P12" s="17"/>
      <c r="Q12" s="17"/>
      <c r="R12" s="17"/>
      <c r="S12" s="17"/>
      <c r="T12" s="17" t="n">
        <f aca="false">IF(H12&gt;0,AVERAGE(V12:AZ12),0)</f>
        <v>387.35</v>
      </c>
      <c r="U12" s="18" t="n">
        <f aca="false">IF(H12&gt;2,AVERAGE(K12:M12),0)</f>
        <v>0</v>
      </c>
      <c r="V12" s="17"/>
      <c r="W12" s="17"/>
      <c r="X12" s="17"/>
      <c r="Y12" s="17"/>
      <c r="Z12" s="17"/>
      <c r="AA12" s="17"/>
      <c r="AB12" s="17"/>
      <c r="AC12" s="17"/>
      <c r="AD12" s="17" t="n">
        <v>384.8</v>
      </c>
      <c r="AE12" s="17" t="n">
        <v>389.9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customFormat="false" ht="15" hidden="false" customHeight="false" outlineLevel="0" collapsed="false">
      <c r="A13" s="58" t="s">
        <v>104</v>
      </c>
      <c r="B13" s="5" t="n">
        <v>1968</v>
      </c>
      <c r="C13" s="5" t="n">
        <v>51</v>
      </c>
      <c r="D13" s="5" t="s">
        <v>144</v>
      </c>
      <c r="E13" s="5" t="s">
        <v>212</v>
      </c>
      <c r="F13" s="5" t="s">
        <v>213</v>
      </c>
      <c r="G13" s="5" t="s">
        <v>13</v>
      </c>
      <c r="H13" s="5" t="n">
        <f aca="false">COUNT(V13:AZ13)</f>
        <v>3</v>
      </c>
      <c r="I13" s="17" t="n">
        <f aca="false">K13-J13</f>
        <v>17.7</v>
      </c>
      <c r="J13" s="7" t="n">
        <f aca="false">IF(H13&gt;0,SMALL(V13:AZ13,1),0)</f>
        <v>375.8</v>
      </c>
      <c r="K13" s="55" t="n">
        <f aca="false">IF(H13&gt;0,LARGE(V13:AZ13,1),0)</f>
        <v>393.5</v>
      </c>
      <c r="L13" s="17" t="n">
        <f aca="false">IF(H13&gt;1,LARGE(V13:AZ13,2),0)</f>
        <v>383.6</v>
      </c>
      <c r="M13" s="17" t="n">
        <f aca="false">IF(H13&gt;2,LARGE(V13:AZ13,3),0)</f>
        <v>375.8</v>
      </c>
      <c r="N13" s="17" t="n">
        <f aca="false">IF(H13&gt;0,LARGE(V13:AC13,1),0)</f>
        <v>393.5</v>
      </c>
      <c r="O13" s="17" t="n">
        <f aca="false">IF((AD13+AF13)&gt;0,LARGE(AD13:AF13,1),0)</f>
        <v>375.8</v>
      </c>
      <c r="P13" s="17"/>
      <c r="Q13" s="17"/>
      <c r="R13" s="17"/>
      <c r="S13" s="17"/>
      <c r="T13" s="17" t="n">
        <f aca="false">IF(H13&gt;0,AVERAGE(V13:AZ13),0)</f>
        <v>384.3</v>
      </c>
      <c r="U13" s="18" t="n">
        <f aca="false">IF(H13&gt;2,AVERAGE(K13:M13),0)</f>
        <v>384.3</v>
      </c>
      <c r="V13" s="17"/>
      <c r="W13" s="17"/>
      <c r="X13" s="17"/>
      <c r="Y13" s="17"/>
      <c r="Z13" s="17"/>
      <c r="AA13" s="17"/>
      <c r="AB13" s="17" t="n">
        <v>393.5</v>
      </c>
      <c r="AC13" s="17" t="n">
        <v>383.6</v>
      </c>
      <c r="AD13" s="17" t="n">
        <v>375.8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customFormat="false" ht="15" hidden="false" customHeight="false" outlineLevel="0" collapsed="false">
      <c r="A14" s="58" t="s">
        <v>113</v>
      </c>
      <c r="B14" s="5" t="n">
        <v>1950</v>
      </c>
      <c r="C14" s="5" t="n">
        <v>69</v>
      </c>
      <c r="D14" s="5" t="s">
        <v>144</v>
      </c>
      <c r="E14" s="5" t="s">
        <v>215</v>
      </c>
      <c r="F14" s="5" t="s">
        <v>216</v>
      </c>
      <c r="G14" s="58" t="s">
        <v>27</v>
      </c>
      <c r="H14" s="5" t="n">
        <f aca="false">COUNT(V14:AZ14)</f>
        <v>2</v>
      </c>
      <c r="I14" s="17" t="n">
        <f aca="false">K14-J14</f>
        <v>14.2</v>
      </c>
      <c r="J14" s="7" t="n">
        <f aca="false">IF(H14&gt;0,SMALL(V14:AZ14,1),0)</f>
        <v>364.4</v>
      </c>
      <c r="K14" s="55" t="n">
        <f aca="false">IF(H14&gt;0,LARGE(V14:AZ14,1),0)</f>
        <v>378.6</v>
      </c>
      <c r="L14" s="17" t="n">
        <f aca="false">IF(H14&gt;1,LARGE(V14:AZ14,2),0)</f>
        <v>364.4</v>
      </c>
      <c r="M14" s="17" t="n">
        <f aca="false">IF(H14&gt;2,LARGE(V14:AZ14,3),0)</f>
        <v>0</v>
      </c>
      <c r="N14" s="17" t="n">
        <f aca="false">IF(H14&gt;0,LARGE(V14:AC14,1),0)</f>
        <v>378.6</v>
      </c>
      <c r="O14" s="17" t="n">
        <f aca="false">IF((AD14+AF14)&gt;0,LARGE(AD14:AF14,1),0)</f>
        <v>0</v>
      </c>
      <c r="P14" s="17"/>
      <c r="Q14" s="17"/>
      <c r="R14" s="17"/>
      <c r="S14" s="17"/>
      <c r="T14" s="17" t="n">
        <f aca="false">IF(H14&gt;0,AVERAGE(V14:AZ14),0)</f>
        <v>371.5</v>
      </c>
      <c r="U14" s="18" t="n">
        <f aca="false">IF(H14&gt;2,AVERAGE(K14:M14),0)</f>
        <v>0</v>
      </c>
      <c r="V14" s="17"/>
      <c r="W14" s="17"/>
      <c r="X14" s="17"/>
      <c r="Y14" s="17"/>
      <c r="Z14" s="17"/>
      <c r="AA14" s="17"/>
      <c r="AB14" s="17" t="n">
        <v>364.4</v>
      </c>
      <c r="AC14" s="17" t="n">
        <v>378.6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customFormat="false" ht="15" hidden="false" customHeight="false" outlineLevel="0" collapsed="false">
      <c r="A15" s="5" t="s">
        <v>114</v>
      </c>
      <c r="B15" s="5" t="n">
        <v>1954</v>
      </c>
      <c r="C15" s="5" t="n">
        <v>65</v>
      </c>
      <c r="D15" s="5" t="s">
        <v>144</v>
      </c>
      <c r="E15" s="5" t="s">
        <v>210</v>
      </c>
      <c r="F15" s="5" t="s">
        <v>211</v>
      </c>
      <c r="G15" s="5" t="s">
        <v>42</v>
      </c>
      <c r="H15" s="5" t="n">
        <f aca="false">COUNT(V15:AZ15)</f>
        <v>1</v>
      </c>
      <c r="I15" s="17" t="n">
        <f aca="false">K15-J15</f>
        <v>0</v>
      </c>
      <c r="J15" s="7" t="n">
        <f aca="false">IF(H15&gt;0,SMALL(V15:AZ15,1),0)</f>
        <v>387.1</v>
      </c>
      <c r="K15" s="55" t="n">
        <f aca="false">IF(H15&gt;0,LARGE(V15:AZ15,1),0)</f>
        <v>387.1</v>
      </c>
      <c r="L15" s="17" t="n">
        <f aca="false">IF(H15&gt;1,LARGE(V15:AZ15,2),0)</f>
        <v>0</v>
      </c>
      <c r="M15" s="17" t="n">
        <f aca="false">IF(H15&gt;2,LARGE(V15:AZ15,3),0)</f>
        <v>0</v>
      </c>
      <c r="N15" s="17" t="n">
        <v>0</v>
      </c>
      <c r="O15" s="17" t="n">
        <f aca="false">IF((AD15+AF15)&gt;0,LARGE(AD15:AF15,1),0)</f>
        <v>387.1</v>
      </c>
      <c r="P15" s="17"/>
      <c r="Q15" s="17"/>
      <c r="R15" s="17"/>
      <c r="S15" s="17"/>
      <c r="T15" s="17" t="n">
        <f aca="false">IF(H15&gt;0,AVERAGE(V15:AZ15),0)</f>
        <v>387.1</v>
      </c>
      <c r="U15" s="18" t="n">
        <f aca="false">IF(H15&gt;2,AVERAGE(K15:M15),0)</f>
        <v>0</v>
      </c>
      <c r="V15" s="17"/>
      <c r="W15" s="17"/>
      <c r="X15" s="17"/>
      <c r="Y15" s="17"/>
      <c r="Z15" s="17"/>
      <c r="AA15" s="17"/>
      <c r="AB15" s="17"/>
      <c r="AC15" s="17"/>
      <c r="AD15" s="17" t="n">
        <v>387.1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</row>
    <row r="16" customFormat="false" ht="15" hidden="false" customHeight="false" outlineLevel="0" collapsed="false">
      <c r="A16" s="5" t="s">
        <v>115</v>
      </c>
      <c r="B16" s="5" t="n">
        <v>1950</v>
      </c>
      <c r="C16" s="5" t="n">
        <v>69</v>
      </c>
      <c r="D16" s="5" t="s">
        <v>144</v>
      </c>
      <c r="E16" s="5" t="s">
        <v>215</v>
      </c>
      <c r="F16" s="5" t="s">
        <v>211</v>
      </c>
      <c r="G16" s="5" t="s">
        <v>42</v>
      </c>
      <c r="H16" s="5" t="n">
        <f aca="false">COUNT(V16:AZ16)</f>
        <v>2</v>
      </c>
      <c r="I16" s="17" t="n">
        <f aca="false">K16-J16</f>
        <v>8.89999999999998</v>
      </c>
      <c r="J16" s="7" t="n">
        <f aca="false">IF(H16&gt;0,SMALL(V16:AZ16,1),0)</f>
        <v>376.6</v>
      </c>
      <c r="K16" s="55" t="n">
        <f aca="false">IF(H16&gt;0,LARGE(V16:AZ16,1),0)</f>
        <v>385.5</v>
      </c>
      <c r="L16" s="17" t="n">
        <f aca="false">IF(H16&gt;1,LARGE(V16:AZ16,2),0)</f>
        <v>376.6</v>
      </c>
      <c r="M16" s="17" t="n">
        <f aca="false">IF(H16&gt;2,LARGE(V16:AZ16,3),0)</f>
        <v>0</v>
      </c>
      <c r="N16" s="17" t="n">
        <f aca="false">IF(H16&gt;0,LARGE(V16:AC16,1),0)</f>
        <v>385.5</v>
      </c>
      <c r="O16" s="17" t="n">
        <f aca="false">IF((AD16+AF16)&gt;0,LARGE(AD16:AF16,1),0)</f>
        <v>376.6</v>
      </c>
      <c r="P16" s="17"/>
      <c r="Q16" s="17"/>
      <c r="R16" s="17"/>
      <c r="S16" s="17"/>
      <c r="T16" s="17" t="n">
        <f aca="false">IF(H16&gt;0,AVERAGE(V16:AZ16),0)</f>
        <v>381.05</v>
      </c>
      <c r="U16" s="18" t="n">
        <f aca="false">IF(H16&gt;2,AVERAGE(K16:M16),0)</f>
        <v>0</v>
      </c>
      <c r="V16" s="17"/>
      <c r="W16" s="17"/>
      <c r="X16" s="17" t="n">
        <v>385.5</v>
      </c>
      <c r="Y16" s="17"/>
      <c r="Z16" s="17"/>
      <c r="AA16" s="17"/>
      <c r="AB16" s="17"/>
      <c r="AC16" s="17"/>
      <c r="AD16" s="17" t="n">
        <v>376.6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</row>
    <row r="17" customFormat="false" ht="15" hidden="false" customHeight="false" outlineLevel="0" collapsed="false">
      <c r="A17" s="58" t="s">
        <v>116</v>
      </c>
      <c r="B17" s="5" t="n">
        <v>1961</v>
      </c>
      <c r="C17" s="5" t="n">
        <v>58</v>
      </c>
      <c r="D17" s="5" t="s">
        <v>144</v>
      </c>
      <c r="E17" s="5" t="s">
        <v>214</v>
      </c>
      <c r="F17" s="5" t="s">
        <v>213</v>
      </c>
      <c r="G17" s="58" t="s">
        <v>117</v>
      </c>
      <c r="H17" s="5" t="n">
        <f aca="false">COUNT(V17:AZ17)</f>
        <v>1</v>
      </c>
      <c r="I17" s="17" t="n">
        <f aca="false">K17-J17</f>
        <v>0</v>
      </c>
      <c r="J17" s="7" t="n">
        <f aca="false">IF(H17&gt;0,SMALL(V17:AZ17,1),0)</f>
        <v>354.3</v>
      </c>
      <c r="K17" s="55" t="n">
        <f aca="false">IF(H17&gt;0,LARGE(V17:AZ17,1),0)</f>
        <v>354.3</v>
      </c>
      <c r="L17" s="17" t="n">
        <f aca="false">IF(H17&gt;1,LARGE(V17:AZ17,2),0)</f>
        <v>0</v>
      </c>
      <c r="M17" s="17" t="n">
        <f aca="false">IF(H17&gt;2,LARGE(V17:AZ17,3),0)</f>
        <v>0</v>
      </c>
      <c r="N17" s="17" t="n">
        <f aca="false">IF(H17&gt;0,LARGE(V17:AC17,1),0)</f>
        <v>354.3</v>
      </c>
      <c r="O17" s="17" t="n">
        <f aca="false">IF((AD17+AF17)&gt;0,LARGE(AD17:AF17,1),0)</f>
        <v>0</v>
      </c>
      <c r="P17" s="17"/>
      <c r="Q17" s="17"/>
      <c r="R17" s="17"/>
      <c r="S17" s="17"/>
      <c r="T17" s="17" t="n">
        <f aca="false">IF(H17&gt;0,AVERAGE(V17:AZ17),0)</f>
        <v>354.3</v>
      </c>
      <c r="U17" s="18" t="n">
        <f aca="false">IF(H17&gt;2,AVERAGE(K17:M17),0)</f>
        <v>0</v>
      </c>
      <c r="V17" s="17"/>
      <c r="W17" s="17"/>
      <c r="X17" s="17"/>
      <c r="Y17" s="17"/>
      <c r="Z17" s="17"/>
      <c r="AA17" s="17"/>
      <c r="AB17" s="17" t="n">
        <v>354.3</v>
      </c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</row>
    <row r="18" customFormat="false" ht="15" hidden="false" customHeight="false" outlineLevel="0" collapsed="false">
      <c r="A18" s="5" t="s">
        <v>14</v>
      </c>
      <c r="B18" s="5" t="n">
        <v>1969</v>
      </c>
      <c r="C18" s="5" t="n">
        <v>50</v>
      </c>
      <c r="D18" s="5" t="s">
        <v>144</v>
      </c>
      <c r="E18" s="5" t="s">
        <v>212</v>
      </c>
      <c r="F18" s="5" t="s">
        <v>213</v>
      </c>
      <c r="G18" s="5" t="s">
        <v>15</v>
      </c>
      <c r="H18" s="5" t="n">
        <f aca="false">COUNT(V18:AZ18)</f>
        <v>5</v>
      </c>
      <c r="I18" s="17" t="n">
        <f aca="false">K18-J18</f>
        <v>24.3</v>
      </c>
      <c r="J18" s="7" t="n">
        <f aca="false">IF(H18&gt;0,SMALL(V18:AZ18,1),0)</f>
        <v>337</v>
      </c>
      <c r="K18" s="55" t="n">
        <f aca="false">IF(H18&gt;0,LARGE(V18:AZ18,1),0)</f>
        <v>361.3</v>
      </c>
      <c r="L18" s="17" t="n">
        <f aca="false">IF(H18&gt;1,LARGE(V18:AZ18,2),0)</f>
        <v>352.1</v>
      </c>
      <c r="M18" s="17" t="n">
        <f aca="false">IF(H18&gt;2,LARGE(V18:AZ18,3),0)</f>
        <v>340.8</v>
      </c>
      <c r="N18" s="17" t="n">
        <f aca="false">IF(H18&gt;0,LARGE(V18:AC18,1),0)</f>
        <v>340.8</v>
      </c>
      <c r="O18" s="17" t="n">
        <f aca="false">IF((AD18+AF18)&gt;0,LARGE(AD18:AF18,1),0)</f>
        <v>361.3</v>
      </c>
      <c r="P18" s="17"/>
      <c r="Q18" s="17"/>
      <c r="R18" s="17"/>
      <c r="S18" s="17"/>
      <c r="T18" s="17" t="n">
        <f aca="false">IF(H18&gt;0,AVERAGE(V18:AZ18),0)</f>
        <v>345.68</v>
      </c>
      <c r="U18" s="18" t="n">
        <f aca="false">IF(H18&gt;2,AVERAGE(K18:M18),0)</f>
        <v>351.4</v>
      </c>
      <c r="V18" s="17"/>
      <c r="W18" s="17" t="n">
        <v>337.2</v>
      </c>
      <c r="X18" s="17" t="n">
        <v>337</v>
      </c>
      <c r="Y18" s="17" t="n">
        <v>340.8</v>
      </c>
      <c r="Z18" s="17"/>
      <c r="AA18" s="17"/>
      <c r="AB18" s="17"/>
      <c r="AC18" s="17"/>
      <c r="AD18" s="17" t="n">
        <v>352.1</v>
      </c>
      <c r="AE18" s="17" t="n">
        <v>361.3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</row>
    <row r="19" customFormat="false" ht="15" hidden="false" customHeight="false" outlineLevel="0" collapsed="false">
      <c r="A19" s="5" t="s">
        <v>118</v>
      </c>
      <c r="B19" s="5" t="n">
        <v>1965</v>
      </c>
      <c r="C19" s="5" t="n">
        <v>54</v>
      </c>
      <c r="D19" s="5" t="s">
        <v>144</v>
      </c>
      <c r="E19" s="5" t="s">
        <v>214</v>
      </c>
      <c r="F19" s="5" t="s">
        <v>211</v>
      </c>
      <c r="G19" s="5" t="s">
        <v>52</v>
      </c>
      <c r="H19" s="5" t="n">
        <f aca="false">COUNT(V19:AZ19)</f>
        <v>2</v>
      </c>
      <c r="I19" s="17" t="n">
        <f aca="false">K19-J19</f>
        <v>21.2</v>
      </c>
      <c r="J19" s="7" t="n">
        <f aca="false">IF(H19&gt;0,SMALL(V19:AZ19,1),0)</f>
        <v>341.3</v>
      </c>
      <c r="K19" s="55" t="n">
        <f aca="false">IF(H19&gt;0,LARGE(V19:AZ19,1),0)</f>
        <v>362.5</v>
      </c>
      <c r="L19" s="17" t="n">
        <f aca="false">IF(H19&gt;1,LARGE(V19:AZ19,2),0)</f>
        <v>341.3</v>
      </c>
      <c r="M19" s="17" t="n">
        <f aca="false">IF(H19&gt;2,LARGE(V19:AZ19,3),0)</f>
        <v>0</v>
      </c>
      <c r="N19" s="17" t="n">
        <f aca="false">IF(H19&gt;0,LARGE(V19:AC19,1),0)</f>
        <v>362.5</v>
      </c>
      <c r="O19" s="17" t="n">
        <f aca="false">IF((AD19+AF19)&gt;0,LARGE(AD19:AF19,1),0)</f>
        <v>0</v>
      </c>
      <c r="P19" s="17"/>
      <c r="Q19" s="17"/>
      <c r="R19" s="17"/>
      <c r="S19" s="17"/>
      <c r="T19" s="17" t="n">
        <f aca="false">IF(H19&gt;0,AVERAGE(V19:AZ19),0)</f>
        <v>351.9</v>
      </c>
      <c r="U19" s="18" t="n">
        <f aca="false">IF(H19&gt;2,AVERAGE(K19:M19),0)</f>
        <v>0</v>
      </c>
      <c r="V19" s="17"/>
      <c r="W19" s="17" t="n">
        <v>341.3</v>
      </c>
      <c r="X19" s="17"/>
      <c r="Y19" s="17"/>
      <c r="Z19" s="17"/>
      <c r="AA19" s="17"/>
      <c r="AB19" s="17" t="n">
        <v>362.5</v>
      </c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</row>
    <row r="20" customFormat="false" ht="15" hidden="false" customHeight="false" outlineLevel="0" collapsed="false">
      <c r="A20" s="5" t="s">
        <v>119</v>
      </c>
      <c r="B20" s="5" t="n">
        <v>1970</v>
      </c>
      <c r="C20" s="5" t="n">
        <v>49</v>
      </c>
      <c r="D20" s="5" t="s">
        <v>144</v>
      </c>
      <c r="E20" s="5" t="s">
        <v>212</v>
      </c>
      <c r="F20" s="5" t="s">
        <v>213</v>
      </c>
      <c r="G20" s="5" t="s">
        <v>42</v>
      </c>
      <c r="H20" s="5" t="n">
        <f aca="false">COUNT(V20:AZ20)</f>
        <v>1</v>
      </c>
      <c r="I20" s="17" t="n">
        <f aca="false">K20-J20</f>
        <v>0</v>
      </c>
      <c r="J20" s="7" t="n">
        <f aca="false">IF(H20&gt;0,SMALL(V20:AZ20,1),0)</f>
        <v>388.6</v>
      </c>
      <c r="K20" s="55" t="n">
        <f aca="false">IF(H20&gt;0,LARGE(V20:AZ20,1),0)</f>
        <v>388.6</v>
      </c>
      <c r="L20" s="17" t="n">
        <f aca="false">IF(H20&gt;1,LARGE(V20:AZ20,2),0)</f>
        <v>0</v>
      </c>
      <c r="M20" s="17" t="n">
        <f aca="false">IF(H20&gt;2,LARGE(V20:AZ20,3),0)</f>
        <v>0</v>
      </c>
      <c r="N20" s="17" t="n">
        <f aca="false">IF(H20&gt;0,LARGE(V20:AC20,1),0)</f>
        <v>388.6</v>
      </c>
      <c r="O20" s="17" t="n">
        <f aca="false">IF((AD20+AF20)&gt;0,LARGE(AD20:AF20,1),0)</f>
        <v>0</v>
      </c>
      <c r="P20" s="17"/>
      <c r="Q20" s="17"/>
      <c r="R20" s="17"/>
      <c r="S20" s="17"/>
      <c r="T20" s="17" t="n">
        <f aca="false">IF(H20&gt;0,AVERAGE(V20:AZ20),0)</f>
        <v>388.6</v>
      </c>
      <c r="U20" s="18" t="n">
        <f aca="false">IF(H20&gt;2,AVERAGE(K20:M20),0)</f>
        <v>0</v>
      </c>
      <c r="V20" s="17"/>
      <c r="W20" s="17"/>
      <c r="X20" s="17" t="n">
        <v>388.6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</row>
    <row r="21" customFormat="false" ht="15" hidden="false" customHeight="false" outlineLevel="0" collapsed="false">
      <c r="A21" s="5" t="s">
        <v>105</v>
      </c>
      <c r="B21" s="5" t="n">
        <v>1968</v>
      </c>
      <c r="C21" s="5" t="n">
        <v>51</v>
      </c>
      <c r="D21" s="5" t="s">
        <v>144</v>
      </c>
      <c r="E21" s="5" t="s">
        <v>212</v>
      </c>
      <c r="F21" s="5" t="s">
        <v>213</v>
      </c>
      <c r="G21" s="5" t="s">
        <v>40</v>
      </c>
      <c r="H21" s="5" t="n">
        <f aca="false">COUNT(V21:AZ21)</f>
        <v>7</v>
      </c>
      <c r="I21" s="17" t="n">
        <f aca="false">K21-J21</f>
        <v>15.4</v>
      </c>
      <c r="J21" s="7" t="n">
        <f aca="false">IF(H21&gt;0,SMALL(V21:AZ21,1),0)</f>
        <v>366</v>
      </c>
      <c r="K21" s="55" t="n">
        <f aca="false">IF(H21&gt;0,LARGE(V21:AZ21,1),0)</f>
        <v>381.4</v>
      </c>
      <c r="L21" s="17" t="n">
        <f aca="false">IF(H21&gt;1,LARGE(V21:AZ21,2),0)</f>
        <v>380.3</v>
      </c>
      <c r="M21" s="17" t="n">
        <f aca="false">IF(H21&gt;2,LARGE(V21:AZ21,3),0)</f>
        <v>380.1</v>
      </c>
      <c r="N21" s="17" t="n">
        <f aca="false">IF(H21&gt;0,LARGE(V21:AC21,1),0)</f>
        <v>381.4</v>
      </c>
      <c r="O21" s="17" t="n">
        <f aca="false">IF((AE21)&gt;0,LARGE(AD21:AF21,1),0)</f>
        <v>371.8</v>
      </c>
      <c r="P21" s="17"/>
      <c r="Q21" s="17"/>
      <c r="R21" s="17"/>
      <c r="S21" s="17"/>
      <c r="T21" s="17" t="n">
        <f aca="false">IF(H21&gt;0,AVERAGE(V21:AZ21),0)</f>
        <v>375.557142857143</v>
      </c>
      <c r="U21" s="18" t="n">
        <f aca="false">IF(H21&gt;2,AVERAGE(K21:M21),0)</f>
        <v>380.6</v>
      </c>
      <c r="V21" s="17" t="n">
        <v>366</v>
      </c>
      <c r="W21" s="17" t="n">
        <v>381.4</v>
      </c>
      <c r="X21" s="17" t="n">
        <v>380.3</v>
      </c>
      <c r="Y21" s="17" t="n">
        <v>380.1</v>
      </c>
      <c r="Z21" s="17"/>
      <c r="AA21" s="17"/>
      <c r="AB21" s="17" t="n">
        <v>375.1</v>
      </c>
      <c r="AC21" s="17" t="n">
        <v>374.2</v>
      </c>
      <c r="AD21" s="17"/>
      <c r="AE21" s="17" t="n">
        <v>371.8</v>
      </c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</row>
    <row r="22" customFormat="false" ht="15" hidden="false" customHeight="false" outlineLevel="0" collapsed="false">
      <c r="A22" s="5" t="s">
        <v>30</v>
      </c>
      <c r="B22" s="5" t="n">
        <v>1954</v>
      </c>
      <c r="C22" s="5" t="n">
        <v>65</v>
      </c>
      <c r="D22" s="5" t="s">
        <v>144</v>
      </c>
      <c r="E22" s="5" t="s">
        <v>210</v>
      </c>
      <c r="F22" s="5" t="s">
        <v>211</v>
      </c>
      <c r="G22" s="5" t="s">
        <v>31</v>
      </c>
      <c r="H22" s="5" t="n">
        <f aca="false">COUNT(V22:AZ22)</f>
        <v>6</v>
      </c>
      <c r="I22" s="17" t="n">
        <f aca="false">K22-J22</f>
        <v>40.4</v>
      </c>
      <c r="J22" s="7" t="n">
        <f aca="false">IF(H22&gt;0,SMALL(V22:AZ22,1),0)</f>
        <v>317.5</v>
      </c>
      <c r="K22" s="55" t="n">
        <f aca="false">IF(H22&gt;0,LARGE(V22:AZ22,1),0)</f>
        <v>357.9</v>
      </c>
      <c r="L22" s="17" t="n">
        <f aca="false">IF(H22&gt;1,LARGE(V22:AZ22,2),0)</f>
        <v>351.6</v>
      </c>
      <c r="M22" s="17" t="n">
        <f aca="false">IF(H22&gt;2,LARGE(V22:AZ22,3),0)</f>
        <v>349.6</v>
      </c>
      <c r="N22" s="17" t="n">
        <f aca="false">IF(H22&gt;0,LARGE(V22:AC22,1),0)</f>
        <v>357.9</v>
      </c>
      <c r="O22" s="17" t="n">
        <f aca="false">IF((AD22+AF22)&gt;0,LARGE(AD22:AF22,1),0)</f>
        <v>351.6</v>
      </c>
      <c r="P22" s="17"/>
      <c r="Q22" s="17"/>
      <c r="R22" s="17"/>
      <c r="S22" s="17"/>
      <c r="T22" s="17" t="n">
        <f aca="false">IF(H22&gt;0,AVERAGE(V22:AZ22),0)</f>
        <v>341.616666666667</v>
      </c>
      <c r="U22" s="18" t="n">
        <f aca="false">IF(H22&gt;2,AVERAGE(K22:M22),0)</f>
        <v>353.033333333333</v>
      </c>
      <c r="V22" s="17"/>
      <c r="W22" s="17" t="n">
        <v>344.1</v>
      </c>
      <c r="X22" s="17"/>
      <c r="Y22" s="17" t="n">
        <v>349.6</v>
      </c>
      <c r="Z22" s="17"/>
      <c r="AA22" s="17"/>
      <c r="AB22" s="17" t="n">
        <v>317.5</v>
      </c>
      <c r="AC22" s="17" t="n">
        <v>357.9</v>
      </c>
      <c r="AD22" s="17" t="n">
        <v>329</v>
      </c>
      <c r="AE22" s="17" t="n">
        <v>351.6</v>
      </c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</row>
    <row r="23" customFormat="false" ht="15" hidden="false" customHeight="false" outlineLevel="0" collapsed="false">
      <c r="A23" s="5" t="s">
        <v>93</v>
      </c>
      <c r="B23" s="5" t="n">
        <v>1966</v>
      </c>
      <c r="C23" s="5" t="n">
        <v>53</v>
      </c>
      <c r="D23" s="5" t="s">
        <v>144</v>
      </c>
      <c r="E23" s="5" t="s">
        <v>212</v>
      </c>
      <c r="F23" s="5" t="s">
        <v>213</v>
      </c>
      <c r="G23" s="5" t="s">
        <v>18</v>
      </c>
      <c r="H23" s="5" t="n">
        <f aca="false">COUNT(V23:AZ23)</f>
        <v>3</v>
      </c>
      <c r="I23" s="17" t="n">
        <f aca="false">K23-J23</f>
        <v>5.40000000000003</v>
      </c>
      <c r="J23" s="7" t="n">
        <f aca="false">IF(H23&gt;0,SMALL(V23:AZ23,1),0)</f>
        <v>389.4</v>
      </c>
      <c r="K23" s="55" t="n">
        <f aca="false">IF(H23&gt;0,LARGE(V23:AZ23,1),0)</f>
        <v>394.8</v>
      </c>
      <c r="L23" s="17" t="n">
        <f aca="false">IF(H23&gt;1,LARGE(V23:AZ23,2),0)</f>
        <v>390.9</v>
      </c>
      <c r="M23" s="17" t="n">
        <f aca="false">IF(H23&gt;2,LARGE(V23:AZ23,3),0)</f>
        <v>389.4</v>
      </c>
      <c r="N23" s="17" t="n">
        <f aca="false">IF(H23&gt;0,LARGE(V23:AC23,1),0)</f>
        <v>394.8</v>
      </c>
      <c r="O23" s="17" t="n">
        <f aca="false">IF((AD23+AF23)&gt;0,LARGE(AD23:AF23,1),0)</f>
        <v>0</v>
      </c>
      <c r="P23" s="17"/>
      <c r="Q23" s="17"/>
      <c r="R23" s="17"/>
      <c r="S23" s="17"/>
      <c r="T23" s="17" t="n">
        <f aca="false">IF(H23&gt;0,AVERAGE(V23:AZ23),0)</f>
        <v>391.7</v>
      </c>
      <c r="U23" s="18" t="n">
        <f aca="false">IF(H23&gt;2,AVERAGE(K23:M23),0)</f>
        <v>391.7</v>
      </c>
      <c r="V23" s="17"/>
      <c r="W23" s="17" t="n">
        <v>389.4</v>
      </c>
      <c r="X23" s="17"/>
      <c r="Y23" s="17"/>
      <c r="Z23" s="17"/>
      <c r="AA23" s="17"/>
      <c r="AB23" s="17" t="n">
        <v>390.9</v>
      </c>
      <c r="AC23" s="17" t="n">
        <v>394.8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</row>
    <row r="24" customFormat="false" ht="15" hidden="false" customHeight="false" outlineLevel="0" collapsed="false">
      <c r="A24" s="58" t="s">
        <v>120</v>
      </c>
      <c r="B24" s="5" t="n">
        <v>1972</v>
      </c>
      <c r="C24" s="5" t="n">
        <v>47</v>
      </c>
      <c r="D24" s="5" t="s">
        <v>144</v>
      </c>
      <c r="E24" s="5" t="s">
        <v>212</v>
      </c>
      <c r="F24" s="5" t="s">
        <v>213</v>
      </c>
      <c r="G24" s="58" t="s">
        <v>35</v>
      </c>
      <c r="H24" s="5" t="n">
        <f aca="false">COUNT(V24:AZ24)</f>
        <v>2</v>
      </c>
      <c r="I24" s="17" t="n">
        <f aca="false">K24-J24</f>
        <v>2.80000000000001</v>
      </c>
      <c r="J24" s="7" t="n">
        <f aca="false">IF(H24&gt;0,SMALL(V24:AZ24,1),0)</f>
        <v>380.4</v>
      </c>
      <c r="K24" s="55" t="n">
        <f aca="false">IF(H24&gt;0,LARGE(V24:AZ24,1),0)</f>
        <v>383.2</v>
      </c>
      <c r="L24" s="17" t="n">
        <f aca="false">IF(H24&gt;1,LARGE(V24:AZ24,2),0)</f>
        <v>380.4</v>
      </c>
      <c r="M24" s="17" t="n">
        <f aca="false">IF(H24&gt;2,LARGE(V24:AZ24,3),0)</f>
        <v>0</v>
      </c>
      <c r="N24" s="17" t="n">
        <f aca="false">IF(H24&gt;0,LARGE(V24:AC24,1),0)</f>
        <v>383.2</v>
      </c>
      <c r="O24" s="17" t="n">
        <f aca="false">IF((AD24+AF24)&gt;0,LARGE(AD24:AF24,1),0)</f>
        <v>0</v>
      </c>
      <c r="P24" s="17"/>
      <c r="Q24" s="17"/>
      <c r="R24" s="17"/>
      <c r="S24" s="17"/>
      <c r="T24" s="17" t="n">
        <f aca="false">IF(H24&gt;0,AVERAGE(V24:AZ24),0)</f>
        <v>381.8</v>
      </c>
      <c r="U24" s="18" t="n">
        <f aca="false">IF(H24&gt;2,AVERAGE(K24:M24),0)</f>
        <v>0</v>
      </c>
      <c r="V24" s="17"/>
      <c r="W24" s="17"/>
      <c r="X24" s="17"/>
      <c r="Y24" s="17"/>
      <c r="Z24" s="17"/>
      <c r="AA24" s="17"/>
      <c r="AB24" s="17" t="n">
        <v>383.2</v>
      </c>
      <c r="AC24" s="17" t="n">
        <v>380.4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</row>
    <row r="25" customFormat="false" ht="15" hidden="false" customHeight="false" outlineLevel="0" collapsed="false">
      <c r="A25" s="5" t="s">
        <v>121</v>
      </c>
      <c r="B25" s="5" t="n">
        <v>1962</v>
      </c>
      <c r="C25" s="5" t="n">
        <v>57</v>
      </c>
      <c r="D25" s="5" t="s">
        <v>144</v>
      </c>
      <c r="E25" s="5" t="s">
        <v>214</v>
      </c>
      <c r="F25" s="5" t="s">
        <v>213</v>
      </c>
      <c r="G25" s="5" t="s">
        <v>27</v>
      </c>
      <c r="H25" s="5" t="n">
        <f aca="false">COUNT(V25:AZ25)</f>
        <v>2</v>
      </c>
      <c r="I25" s="17" t="n">
        <f aca="false">K25-J25</f>
        <v>27.9</v>
      </c>
      <c r="J25" s="7" t="n">
        <f aca="false">IF(H25&gt;0,SMALL(V25:AZ25,1),0)</f>
        <v>356</v>
      </c>
      <c r="K25" s="55" t="n">
        <f aca="false">IF(H25&gt;0,LARGE(V25:AZ25,1),0)</f>
        <v>383.9</v>
      </c>
      <c r="L25" s="17" t="n">
        <f aca="false">IF(H25&gt;1,LARGE(V25:AZ25,2),0)</f>
        <v>356</v>
      </c>
      <c r="M25" s="17" t="n">
        <f aca="false">IF(H25&gt;2,LARGE(V25:AZ25,3),0)</f>
        <v>0</v>
      </c>
      <c r="N25" s="17" t="n">
        <f aca="false">IF(H25&gt;0,LARGE(V25:AC25,1),0)</f>
        <v>383.9</v>
      </c>
      <c r="O25" s="17" t="n">
        <f aca="false">IF((AD25+AF25)&gt;0,LARGE(AD25:AF25,1),0)</f>
        <v>0</v>
      </c>
      <c r="P25" s="17"/>
      <c r="Q25" s="17"/>
      <c r="R25" s="17"/>
      <c r="S25" s="17"/>
      <c r="T25" s="17" t="n">
        <f aca="false">IF(H25&gt;0,AVERAGE(V25:AZ25),0)</f>
        <v>369.95</v>
      </c>
      <c r="U25" s="18" t="n">
        <f aca="false">IF(H25&gt;2,AVERAGE(K25:M25),0)</f>
        <v>0</v>
      </c>
      <c r="V25" s="17"/>
      <c r="W25" s="17"/>
      <c r="X25" s="17" t="n">
        <v>356</v>
      </c>
      <c r="Y25" s="17" t="n">
        <v>383.9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</row>
    <row r="26" customFormat="false" ht="15" hidden="false" customHeight="false" outlineLevel="0" collapsed="false">
      <c r="A26" s="5" t="s">
        <v>122</v>
      </c>
      <c r="B26" s="5" t="n">
        <v>1969</v>
      </c>
      <c r="C26" s="5" t="n">
        <v>50</v>
      </c>
      <c r="D26" s="5" t="s">
        <v>144</v>
      </c>
      <c r="E26" s="5" t="s">
        <v>212</v>
      </c>
      <c r="F26" s="5" t="s">
        <v>213</v>
      </c>
      <c r="G26" s="5" t="s">
        <v>123</v>
      </c>
      <c r="H26" s="5" t="n">
        <f aca="false">COUNT(V26:AZ26)</f>
        <v>2</v>
      </c>
      <c r="I26" s="17" t="n">
        <f aca="false">K26-J26</f>
        <v>29.3</v>
      </c>
      <c r="J26" s="7" t="n">
        <f aca="false">IF(H26&gt;0,SMALL(V26:AZ26,1),0)</f>
        <v>345.5</v>
      </c>
      <c r="K26" s="55" t="n">
        <f aca="false">IF(H26&gt;0,LARGE(V26:AZ26,1),0)</f>
        <v>374.8</v>
      </c>
      <c r="L26" s="17" t="n">
        <f aca="false">IF(H26&gt;1,LARGE(V26:AZ26,2),0)</f>
        <v>345.5</v>
      </c>
      <c r="M26" s="17" t="n">
        <f aca="false">IF(H26&gt;2,LARGE(V26:AZ26,3),0)</f>
        <v>0</v>
      </c>
      <c r="N26" s="17" t="n">
        <f aca="false">IF(H26&gt;0,LARGE(V26:AC26,1),0)</f>
        <v>374.8</v>
      </c>
      <c r="O26" s="17" t="n">
        <f aca="false">IF((AD26+AF26)&gt;0,LARGE(AD26:AF26,1),0)</f>
        <v>345.5</v>
      </c>
      <c r="P26" s="17"/>
      <c r="Q26" s="17"/>
      <c r="R26" s="17"/>
      <c r="S26" s="17"/>
      <c r="T26" s="17" t="n">
        <f aca="false">IF(H26&gt;0,AVERAGE(V26:AZ26),0)</f>
        <v>360.15</v>
      </c>
      <c r="U26" s="18" t="n">
        <f aca="false">IF(H26&gt;2,AVERAGE(K26:M26),0)</f>
        <v>0</v>
      </c>
      <c r="V26" s="17"/>
      <c r="W26" s="17"/>
      <c r="X26" s="17" t="n">
        <v>374.8</v>
      </c>
      <c r="Y26" s="17"/>
      <c r="Z26" s="17"/>
      <c r="AA26" s="17"/>
      <c r="AB26" s="17"/>
      <c r="AC26" s="17"/>
      <c r="AD26" s="17" t="n">
        <v>345.5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</row>
    <row r="27" customFormat="false" ht="15" hidden="false" customHeight="false" outlineLevel="0" collapsed="false">
      <c r="A27" s="5" t="s">
        <v>25</v>
      </c>
      <c r="B27" s="5" t="n">
        <v>1963</v>
      </c>
      <c r="C27" s="5" t="n">
        <v>56</v>
      </c>
      <c r="D27" s="5" t="s">
        <v>144</v>
      </c>
      <c r="E27" s="5" t="s">
        <v>214</v>
      </c>
      <c r="F27" s="5" t="s">
        <v>213</v>
      </c>
      <c r="G27" s="5" t="s">
        <v>22</v>
      </c>
      <c r="H27" s="5" t="n">
        <f aca="false">COUNT(V27:AZ27)</f>
        <v>6</v>
      </c>
      <c r="I27" s="17" t="n">
        <f aca="false">K27-J27</f>
        <v>21.1</v>
      </c>
      <c r="J27" s="7" t="n">
        <f aca="false">IF(H27&gt;0,SMALL(V27:AZ27,1),0)</f>
        <v>367</v>
      </c>
      <c r="K27" s="55" t="n">
        <f aca="false">IF(H27&gt;0,LARGE(V27:AZ27,1),0)</f>
        <v>388.1</v>
      </c>
      <c r="L27" s="17" t="n">
        <f aca="false">IF(H27&gt;1,LARGE(V27:AZ27,2),0)</f>
        <v>384.5</v>
      </c>
      <c r="M27" s="17" t="n">
        <f aca="false">IF(H27&gt;2,LARGE(V27:AZ27,3),0)</f>
        <v>377.3</v>
      </c>
      <c r="N27" s="17" t="n">
        <f aca="false">IF(H27&gt;0,LARGE(V27:AC27,1),0)</f>
        <v>388.1</v>
      </c>
      <c r="O27" s="17" t="n">
        <f aca="false">IF((AD27+AF27)&gt;0,LARGE(AD27:AF27,1),0)</f>
        <v>375.9</v>
      </c>
      <c r="P27" s="17"/>
      <c r="Q27" s="17"/>
      <c r="R27" s="17"/>
      <c r="S27" s="17"/>
      <c r="T27" s="17" t="n">
        <f aca="false">IF(H27&gt;0,AVERAGE(V27:AZ27),0)</f>
        <v>377.85</v>
      </c>
      <c r="U27" s="18" t="n">
        <f aca="false">IF(H27&gt;2,AVERAGE(K27:M27),0)</f>
        <v>383.3</v>
      </c>
      <c r="V27" s="17"/>
      <c r="W27" s="17" t="n">
        <v>384.5</v>
      </c>
      <c r="X27" s="17"/>
      <c r="Y27" s="17" t="n">
        <v>377.3</v>
      </c>
      <c r="Z27" s="17"/>
      <c r="AA27" s="17"/>
      <c r="AB27" s="17" t="n">
        <v>367</v>
      </c>
      <c r="AC27" s="17" t="n">
        <v>388.1</v>
      </c>
      <c r="AD27" s="17" t="n">
        <v>374.3</v>
      </c>
      <c r="AE27" s="17" t="n">
        <v>375.9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</row>
    <row r="28" customFormat="false" ht="15" hidden="false" customHeight="false" outlineLevel="0" collapsed="false">
      <c r="A28" s="5" t="s">
        <v>127</v>
      </c>
      <c r="B28" s="5" t="n">
        <v>1965</v>
      </c>
      <c r="C28" s="5" t="n">
        <v>54</v>
      </c>
      <c r="D28" s="5" t="s">
        <v>225</v>
      </c>
      <c r="E28" s="5" t="s">
        <v>226</v>
      </c>
      <c r="F28" s="5" t="s">
        <v>213</v>
      </c>
      <c r="G28" s="5" t="s">
        <v>128</v>
      </c>
      <c r="H28" s="5" t="n">
        <f aca="false">COUNT(V28:AZ28)</f>
        <v>2</v>
      </c>
      <c r="I28" s="17" t="n">
        <f aca="false">K28-J28</f>
        <v>11.8</v>
      </c>
      <c r="J28" s="7" t="n">
        <f aca="false">IF(H28&gt;0,SMALL(V28:AZ28,1),0)</f>
        <v>339.7</v>
      </c>
      <c r="K28" s="55" t="n">
        <f aca="false">IF(H28&gt;0,LARGE(V28:AZ28,1),0)</f>
        <v>351.5</v>
      </c>
      <c r="L28" s="17" t="n">
        <f aca="false">IF(H28&gt;1,LARGE(V28:AZ28,2),0)</f>
        <v>339.7</v>
      </c>
      <c r="M28" s="17" t="n">
        <f aca="false">IF(H28&gt;2,LARGE(V28:AZ28,3),0)</f>
        <v>0</v>
      </c>
      <c r="N28" s="17" t="n">
        <v>0</v>
      </c>
      <c r="O28" s="17" t="n">
        <f aca="false">IF((AD28+AF28)&gt;0,LARGE(AD28:AF28,1),0)</f>
        <v>351.5</v>
      </c>
      <c r="P28" s="17"/>
      <c r="Q28" s="17"/>
      <c r="R28" s="17"/>
      <c r="S28" s="17"/>
      <c r="T28" s="17" t="n">
        <f aca="false">IF(H28&gt;0,AVERAGE(V28:AZ28),0)</f>
        <v>345.6</v>
      </c>
      <c r="U28" s="18" t="n">
        <f aca="false">IF(H28&gt;2,AVERAGE(K28:M28),0)</f>
        <v>0</v>
      </c>
      <c r="V28" s="17"/>
      <c r="W28" s="17"/>
      <c r="X28" s="17"/>
      <c r="Y28" s="17"/>
      <c r="Z28" s="17"/>
      <c r="AA28" s="17"/>
      <c r="AB28" s="17"/>
      <c r="AC28" s="17"/>
      <c r="AD28" s="17" t="n">
        <v>351.5</v>
      </c>
      <c r="AE28" s="17" t="n">
        <v>339.7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</row>
    <row r="29" customFormat="false" ht="15" hidden="false" customHeight="false" outlineLevel="0" collapsed="false">
      <c r="A29" s="5" t="s">
        <v>129</v>
      </c>
      <c r="B29" s="5" t="n">
        <v>1969</v>
      </c>
      <c r="C29" s="5" t="n">
        <v>50</v>
      </c>
      <c r="D29" s="5" t="s">
        <v>225</v>
      </c>
      <c r="E29" s="5" t="s">
        <v>226</v>
      </c>
      <c r="F29" s="5" t="s">
        <v>213</v>
      </c>
      <c r="G29" s="5" t="s">
        <v>128</v>
      </c>
      <c r="H29" s="5" t="n">
        <f aca="false">COUNT(V29:AZ29)</f>
        <v>1</v>
      </c>
      <c r="I29" s="17" t="n">
        <f aca="false">K29-J29</f>
        <v>0</v>
      </c>
      <c r="J29" s="7" t="n">
        <f aca="false">IF(H29&gt;0,SMALL(V29:AZ29,1),0)</f>
        <v>383.6</v>
      </c>
      <c r="K29" s="55" t="n">
        <f aca="false">IF(H29&gt;0,LARGE(V29:AZ29,1),0)</f>
        <v>383.6</v>
      </c>
      <c r="L29" s="17" t="n">
        <f aca="false">IF(H29&gt;1,LARGE(V29:AZ29,2),0)</f>
        <v>0</v>
      </c>
      <c r="M29" s="17" t="n">
        <f aca="false">IF(H29&gt;2,LARGE(V29:AZ29,3),0)</f>
        <v>0</v>
      </c>
      <c r="N29" s="17" t="n">
        <f aca="false">IF(H29&gt;0,LARGE(V29:AC29,1),0)</f>
        <v>383.6</v>
      </c>
      <c r="O29" s="17" t="n">
        <f aca="false">IF((AD29+AF29)&gt;0,LARGE(AD29:AF29,1),0)</f>
        <v>0</v>
      </c>
      <c r="P29" s="17"/>
      <c r="Q29" s="17"/>
      <c r="R29" s="17"/>
      <c r="S29" s="17"/>
      <c r="T29" s="17" t="n">
        <f aca="false">IF(H29&gt;0,AVERAGE(V29:AZ29),0)</f>
        <v>383.6</v>
      </c>
      <c r="U29" s="18" t="n">
        <f aca="false">IF(H29&gt;2,AVERAGE(K29:M29),0)</f>
        <v>0</v>
      </c>
      <c r="V29" s="17"/>
      <c r="W29" s="17"/>
      <c r="X29" s="17"/>
      <c r="Y29" s="17" t="n">
        <v>383.6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</row>
    <row r="30" customFormat="false" ht="15" hidden="false" customHeight="false" outlineLevel="0" collapsed="false">
      <c r="A30" s="5" t="s">
        <v>130</v>
      </c>
      <c r="B30" s="5" t="n">
        <v>1974</v>
      </c>
      <c r="C30" s="5" t="n">
        <v>45</v>
      </c>
      <c r="D30" s="5" t="s">
        <v>225</v>
      </c>
      <c r="E30" s="5" t="s">
        <v>226</v>
      </c>
      <c r="F30" s="5" t="s">
        <v>213</v>
      </c>
      <c r="G30" s="5" t="s">
        <v>128</v>
      </c>
      <c r="H30" s="5" t="n">
        <f aca="false">COUNT(V30:AZ30)</f>
        <v>2</v>
      </c>
      <c r="I30" s="17" t="n">
        <f aca="false">K30-J30</f>
        <v>1.09999999999997</v>
      </c>
      <c r="J30" s="7" t="n">
        <f aca="false">IF(H30&gt;0,SMALL(V30:AZ30,1),0)</f>
        <v>362.6</v>
      </c>
      <c r="K30" s="55" t="n">
        <f aca="false">IF(H30&gt;0,LARGE(V30:AZ30,1),0)</f>
        <v>363.7</v>
      </c>
      <c r="L30" s="17" t="n">
        <f aca="false">IF(H30&gt;1,LARGE(V30:AZ30,2),0)</f>
        <v>362.6</v>
      </c>
      <c r="M30" s="17" t="n">
        <f aca="false">IF(H30&gt;2,LARGE(V30:AZ30,3),0)</f>
        <v>0</v>
      </c>
      <c r="N30" s="17" t="n">
        <v>0</v>
      </c>
      <c r="O30" s="17" t="n">
        <f aca="false">IF((AD30+AF30)&gt;0,LARGE(AD30:AF30,1),0)</f>
        <v>363.7</v>
      </c>
      <c r="P30" s="17"/>
      <c r="Q30" s="17"/>
      <c r="R30" s="17"/>
      <c r="S30" s="17"/>
      <c r="T30" s="17" t="n">
        <f aca="false">IF(H30&gt;0,AVERAGE(V30:AZ30),0)</f>
        <v>363.15</v>
      </c>
      <c r="U30" s="18" t="n">
        <f aca="false">IF(H30&gt;2,AVERAGE(K30:M30),0)</f>
        <v>0</v>
      </c>
      <c r="V30" s="17"/>
      <c r="W30" s="17"/>
      <c r="X30" s="17"/>
      <c r="Y30" s="17"/>
      <c r="Z30" s="17"/>
      <c r="AA30" s="17"/>
      <c r="AB30" s="17"/>
      <c r="AC30" s="17"/>
      <c r="AD30" s="17" t="n">
        <v>363.7</v>
      </c>
      <c r="AE30" s="17" t="n">
        <v>362.6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</row>
    <row r="31" customFormat="false" ht="15" hidden="false" customHeight="false" outlineLevel="0" collapsed="false">
      <c r="A31" s="5" t="s">
        <v>131</v>
      </c>
      <c r="B31" s="5" t="n">
        <v>1969</v>
      </c>
      <c r="C31" s="5" t="n">
        <v>50</v>
      </c>
      <c r="D31" s="5" t="s">
        <v>225</v>
      </c>
      <c r="E31" s="5" t="s">
        <v>226</v>
      </c>
      <c r="F31" s="5" t="s">
        <v>213</v>
      </c>
      <c r="G31" s="5" t="s">
        <v>123</v>
      </c>
      <c r="H31" s="5" t="n">
        <f aca="false">COUNT(V31:AZ31)</f>
        <v>2</v>
      </c>
      <c r="I31" s="17" t="n">
        <f aca="false">K31-J31</f>
        <v>17.2</v>
      </c>
      <c r="J31" s="7" t="n">
        <f aca="false">IF(H31&gt;0,SMALL(V31:AZ31,1),0)</f>
        <v>350.3</v>
      </c>
      <c r="K31" s="55" t="n">
        <f aca="false">IF(H31&gt;0,LARGE(V31:AZ31,1),0)</f>
        <v>367.5</v>
      </c>
      <c r="L31" s="17" t="n">
        <f aca="false">IF(H31&gt;1,LARGE(V31:AZ31,2),0)</f>
        <v>350.3</v>
      </c>
      <c r="M31" s="17" t="n">
        <f aca="false">IF(H31&gt;2,LARGE(V31:AZ31,3),0)</f>
        <v>0</v>
      </c>
      <c r="N31" s="17" t="n">
        <f aca="false">IF(H31&gt;0,LARGE(V31:AC31,1),0)</f>
        <v>367.5</v>
      </c>
      <c r="O31" s="17" t="n">
        <f aca="false">IF((AD31+AF31)&gt;0,LARGE(AD31:AF31,1),0)</f>
        <v>350.3</v>
      </c>
      <c r="P31" s="17"/>
      <c r="Q31" s="17"/>
      <c r="R31" s="17"/>
      <c r="S31" s="17"/>
      <c r="T31" s="17" t="n">
        <f aca="false">IF(H31&gt;0,AVERAGE(V31:AZ31),0)</f>
        <v>358.9</v>
      </c>
      <c r="U31" s="18" t="n">
        <f aca="false">IF(H31&gt;2,AVERAGE(K31:M31),0)</f>
        <v>0</v>
      </c>
      <c r="V31" s="17"/>
      <c r="W31" s="17"/>
      <c r="X31" s="17" t="n">
        <v>367.5</v>
      </c>
      <c r="Y31" s="17"/>
      <c r="Z31" s="17"/>
      <c r="AA31" s="17"/>
      <c r="AB31" s="17"/>
      <c r="AC31" s="17"/>
      <c r="AD31" s="17" t="n">
        <v>350.3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</row>
    <row r="32" customFormat="false" ht="15" hidden="false" customHeight="false" outlineLevel="0" collapsed="false">
      <c r="A32" s="5" t="s">
        <v>125</v>
      </c>
      <c r="B32" s="5" t="n">
        <v>1969</v>
      </c>
      <c r="C32" s="5" t="n">
        <v>50</v>
      </c>
      <c r="D32" s="5" t="s">
        <v>225</v>
      </c>
      <c r="E32" s="5" t="s">
        <v>226</v>
      </c>
      <c r="F32" s="5" t="s">
        <v>213</v>
      </c>
      <c r="G32" s="5" t="s">
        <v>18</v>
      </c>
      <c r="H32" s="5" t="n">
        <f aca="false">COUNT(V32:AZ32)</f>
        <v>4</v>
      </c>
      <c r="I32" s="17" t="n">
        <f aca="false">K32-J32</f>
        <v>24.8</v>
      </c>
      <c r="J32" s="7" t="n">
        <f aca="false">IF(H32&gt;0,SMALL(V32:AZ32,1),0)</f>
        <v>371.7</v>
      </c>
      <c r="K32" s="55" t="n">
        <f aca="false">IF(H32&gt;0,LARGE(V32:AZ32,1),0)</f>
        <v>396.5</v>
      </c>
      <c r="L32" s="17" t="n">
        <f aca="false">IF(H32&gt;1,LARGE(V32:AZ32,2),0)</f>
        <v>396</v>
      </c>
      <c r="M32" s="17" t="n">
        <f aca="false">IF(H32&gt;2,LARGE(V32:AZ32,3),0)</f>
        <v>383.8</v>
      </c>
      <c r="N32" s="17" t="n">
        <f aca="false">IF(H32&gt;0,LARGE(V32:AC32,1),0)</f>
        <v>396.5</v>
      </c>
      <c r="O32" s="17" t="n">
        <f aca="false">IF((AD32+AF32)&gt;0,LARGE(AD32:AF32,1),0)</f>
        <v>0</v>
      </c>
      <c r="P32" s="17"/>
      <c r="Q32" s="17"/>
      <c r="R32" s="17"/>
      <c r="S32" s="17"/>
      <c r="T32" s="17" t="n">
        <f aca="false">IF(H32&gt;0,AVERAGE(V32:AZ32),0)</f>
        <v>387</v>
      </c>
      <c r="U32" s="18" t="n">
        <f aca="false">IF(H32&gt;2,AVERAGE(K32:M32),0)</f>
        <v>392.1</v>
      </c>
      <c r="V32" s="17"/>
      <c r="W32" s="17"/>
      <c r="X32" s="17" t="n">
        <v>396.5</v>
      </c>
      <c r="Y32" s="17" t="n">
        <v>396</v>
      </c>
      <c r="Z32" s="17"/>
      <c r="AA32" s="17"/>
      <c r="AB32" s="17" t="n">
        <v>383.8</v>
      </c>
      <c r="AC32" s="17" t="n">
        <v>371.7</v>
      </c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</row>
    <row r="33" customFormat="false" ht="15" hidden="false" customHeight="false" outlineLevel="0" collapsed="false">
      <c r="A33" s="5" t="s">
        <v>126</v>
      </c>
      <c r="B33" s="5" t="n">
        <v>1957</v>
      </c>
      <c r="C33" s="5" t="n">
        <v>62</v>
      </c>
      <c r="D33" s="5" t="s">
        <v>225</v>
      </c>
      <c r="E33" s="5" t="s">
        <v>229</v>
      </c>
      <c r="F33" s="5" t="s">
        <v>211</v>
      </c>
      <c r="G33" s="5" t="s">
        <v>56</v>
      </c>
      <c r="H33" s="5" t="n">
        <f aca="false">COUNT(V33:AZ33)</f>
        <v>5</v>
      </c>
      <c r="I33" s="17" t="n">
        <f aca="false">K33-J33</f>
        <v>29.2</v>
      </c>
      <c r="J33" s="7" t="n">
        <f aca="false">IF(H33&gt;0,SMALL(V33:AZ33,1),0)</f>
        <v>357.1</v>
      </c>
      <c r="K33" s="55" t="n">
        <f aca="false">IF(H33&gt;0,LARGE(V33:AZ33,1),0)</f>
        <v>386.3</v>
      </c>
      <c r="L33" s="17" t="n">
        <f aca="false">IF(H33&gt;1,LARGE(V33:AZ33,2),0)</f>
        <v>382.2</v>
      </c>
      <c r="M33" s="17" t="n">
        <f aca="false">IF(H33&gt;2,LARGE(V33:AZ33,3),0)</f>
        <v>374.7</v>
      </c>
      <c r="N33" s="17" t="n">
        <f aca="false">IF(H33&gt;0,LARGE(V33:AC33,1),0)</f>
        <v>386.3</v>
      </c>
      <c r="O33" s="17" t="n">
        <f aca="false">IF((AD33+AF33)&gt;0,LARGE(AD33:AF33,1),0)</f>
        <v>0</v>
      </c>
      <c r="P33" s="17"/>
      <c r="Q33" s="17"/>
      <c r="R33" s="17"/>
      <c r="S33" s="17"/>
      <c r="T33" s="17" t="n">
        <f aca="false">IF(H33&gt;0,AVERAGE(V33:AZ33),0)</f>
        <v>372.42</v>
      </c>
      <c r="U33" s="18" t="n">
        <f aca="false">IF(H33&gt;2,AVERAGE(K33:M33),0)</f>
        <v>381.066666666667</v>
      </c>
      <c r="V33" s="17" t="n">
        <v>361.8</v>
      </c>
      <c r="W33" s="17"/>
      <c r="X33" s="17"/>
      <c r="Y33" s="17"/>
      <c r="Z33" s="17" t="n">
        <v>357.1</v>
      </c>
      <c r="AA33" s="17" t="n">
        <v>386.3</v>
      </c>
      <c r="AB33" s="17" t="n">
        <v>374.7</v>
      </c>
      <c r="AC33" s="17" t="n">
        <v>382.2</v>
      </c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</row>
    <row r="34" customFormat="false" ht="15" hidden="false" customHeight="false" outlineLevel="0" collapsed="false">
      <c r="A34" s="5" t="s">
        <v>132</v>
      </c>
      <c r="B34" s="5" t="n">
        <v>1957</v>
      </c>
      <c r="C34" s="5" t="n">
        <v>62</v>
      </c>
      <c r="D34" s="5" t="s">
        <v>225</v>
      </c>
      <c r="E34" s="5" t="s">
        <v>229</v>
      </c>
      <c r="F34" s="5" t="s">
        <v>211</v>
      </c>
      <c r="G34" s="5" t="s">
        <v>128</v>
      </c>
      <c r="H34" s="5" t="n">
        <f aca="false">COUNT(V34:AZ34)</f>
        <v>2</v>
      </c>
      <c r="I34" s="17" t="n">
        <f aca="false">K34-J34</f>
        <v>10.5</v>
      </c>
      <c r="J34" s="7" t="n">
        <f aca="false">IF(H34&gt;0,SMALL(V34:AZ34,1),0)</f>
        <v>323.3</v>
      </c>
      <c r="K34" s="55" t="n">
        <f aca="false">IF(H34&gt;0,LARGE(V34:AZ34,1),0)</f>
        <v>333.8</v>
      </c>
      <c r="L34" s="17" t="n">
        <f aca="false">IF(H34&gt;1,LARGE(V34:AZ34,2),0)</f>
        <v>323.3</v>
      </c>
      <c r="M34" s="17" t="n">
        <f aca="false">IF(H34&gt;2,LARGE(V34:AZ34,3),0)</f>
        <v>0</v>
      </c>
      <c r="N34" s="17" t="n">
        <v>0</v>
      </c>
      <c r="O34" s="17" t="n">
        <f aca="false">IF((AD34+AF34)&gt;0,LARGE(AD34:AF34,1),0)</f>
        <v>333.8</v>
      </c>
      <c r="P34" s="17"/>
      <c r="Q34" s="17"/>
      <c r="R34" s="17"/>
      <c r="S34" s="17"/>
      <c r="T34" s="17" t="n">
        <f aca="false">IF(H34&gt;0,AVERAGE(V34:AZ34),0)</f>
        <v>328.55</v>
      </c>
      <c r="U34" s="18" t="n">
        <f aca="false">IF(H34&gt;2,AVERAGE(K34:M34),0)</f>
        <v>0</v>
      </c>
      <c r="V34" s="17"/>
      <c r="W34" s="17"/>
      <c r="X34" s="17"/>
      <c r="Y34" s="17"/>
      <c r="Z34" s="17"/>
      <c r="AA34" s="17"/>
      <c r="AB34" s="17"/>
      <c r="AC34" s="17"/>
      <c r="AD34" s="17" t="n">
        <v>323.3</v>
      </c>
      <c r="AE34" s="17" t="n">
        <v>333.8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7:16Z</dcterms:created>
  <dc:creator>Mgr. Ing. Peter Mlynarčík</dc:creator>
  <dc:description/>
  <dc:language>en-US</dc:language>
  <cp:lastModifiedBy>Mlynarčík Peter</cp:lastModifiedBy>
  <cp:lastPrinted>2019-11-19T08:48:25Z</cp:lastPrinted>
  <dcterms:modified xsi:type="dcterms:W3CDTF">2019-11-19T08:48:58Z</dcterms:modified>
  <cp:revision>0</cp:revision>
  <dc:subject/>
  <dc:title/>
</cp:coreProperties>
</file>