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 2000 eur" sheetId="1" state="visible" r:id="rId2"/>
    <sheet name="nad 2000 eu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Splátkový predaj - anuitný splácanie (vždy rovnaká splátka)</t>
  </si>
  <si>
    <t xml:space="preserve">výška úveru v eur</t>
  </si>
  <si>
    <t xml:space="preserve">  zadať vždy zaokrúhlene na celých 10 alebo 100 eur</t>
  </si>
  <si>
    <t xml:space="preserve">doba splatnosti v rokoch</t>
  </si>
  <si>
    <t xml:space="preserve">  uvádzať vždy celé roky</t>
  </si>
  <si>
    <t xml:space="preserve">roková sadzba</t>
  </si>
  <si>
    <t xml:space="preserve">  záleží od bonity klienta</t>
  </si>
  <si>
    <t xml:space="preserve">do výšky 2000 eur dĺžka splácania najviac 5 rokov !!!</t>
  </si>
  <si>
    <t xml:space="preserve">celková výška istiny a úrokov</t>
  </si>
  <si>
    <t xml:space="preserve">celková výška úrokov</t>
  </si>
  <si>
    <t xml:space="preserve">priemerný mesačný úrok</t>
  </si>
  <si>
    <t xml:space="preserve">splátka</t>
  </si>
  <si>
    <t xml:space="preserve">výška istiny</t>
  </si>
  <si>
    <t xml:space="preserve">výška úroku</t>
  </si>
  <si>
    <t xml:space="preserve">výška splátky</t>
  </si>
  <si>
    <t xml:space="preserve">zostatok istiny</t>
  </si>
  <si>
    <t xml:space="preserve">Splátkový predaj - anuitný splácanie (vždy rovnaká splátka) - orientačný prepočet</t>
  </si>
  <si>
    <t xml:space="preserve">úroková sadzba</t>
  </si>
  <si>
    <t xml:space="preserve">záleží od bonity klienta</t>
  </si>
  <si>
    <t xml:space="preserve">nad 2000 eur je dĺžka splácania najviac 8 rokov !!!</t>
  </si>
  <si>
    <t xml:space="preserve">priemerný mesačný úro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&quot; €&quot;;[RED]\-#,##0.00&quot; €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333333"/>
      <name val="Segoe U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85"/>
    <col collapsed="false" customWidth="true" hidden="false" outlineLevel="0" max="3" min="3" style="1" width="11.56"/>
    <col collapsed="false" customWidth="true" hidden="false" outlineLevel="0" max="4" min="4" style="1" width="12.56"/>
    <col collapsed="false" customWidth="true" hidden="false" outlineLevel="0" max="5" min="5" style="1" width="13.85"/>
    <col collapsed="false" customWidth="false" hidden="false" outlineLevel="0" max="7" min="6" style="1" width="9.14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1</v>
      </c>
      <c r="C3" s="3" t="n">
        <v>1600</v>
      </c>
      <c r="D3" s="1" t="s">
        <v>2</v>
      </c>
    </row>
    <row r="4" customFormat="false" ht="15" hidden="false" customHeight="false" outlineLevel="0" collapsed="false">
      <c r="A4" s="1" t="s">
        <v>3</v>
      </c>
      <c r="C4" s="3" t="n">
        <v>5</v>
      </c>
      <c r="D4" s="1" t="s">
        <v>4</v>
      </c>
    </row>
    <row r="5" customFormat="false" ht="15" hidden="false" customHeight="false" outlineLevel="0" collapsed="false">
      <c r="A5" s="1" t="s">
        <v>5</v>
      </c>
      <c r="C5" s="4" t="n">
        <v>0.0699</v>
      </c>
      <c r="D5" s="1" t="s">
        <v>6</v>
      </c>
    </row>
    <row r="7" customFormat="false" ht="15" hidden="false" customHeight="false" outlineLevel="0" collapsed="false">
      <c r="A7" s="5" t="s">
        <v>7</v>
      </c>
    </row>
    <row r="9" customFormat="false" ht="15" hidden="false" customHeight="false" outlineLevel="0" collapsed="false">
      <c r="A9" s="1" t="s">
        <v>8</v>
      </c>
      <c r="D9" s="6" t="n">
        <f aca="false">C3+D10</f>
        <v>1900.46216286816</v>
      </c>
    </row>
    <row r="10" customFormat="false" ht="15" hidden="false" customHeight="false" outlineLevel="0" collapsed="false">
      <c r="A10" s="1" t="s">
        <v>9</v>
      </c>
      <c r="D10" s="6" t="n">
        <f aca="false">SUM(C14:C73)</f>
        <v>300.462162868161</v>
      </c>
    </row>
    <row r="11" customFormat="false" ht="15" hidden="false" customHeight="false" outlineLevel="0" collapsed="false">
      <c r="A11" s="1" t="s">
        <v>10</v>
      </c>
      <c r="D11" s="6" t="n">
        <f aca="false">D10/C4/12</f>
        <v>5.00770271446935</v>
      </c>
    </row>
    <row r="13" customFormat="false" ht="15" hidden="false" customHeight="false" outlineLevel="0" collapsed="false">
      <c r="A13" s="7" t="s">
        <v>11</v>
      </c>
      <c r="B13" s="7" t="s">
        <v>12</v>
      </c>
      <c r="C13" s="7" t="s">
        <v>13</v>
      </c>
      <c r="D13" s="7" t="s">
        <v>14</v>
      </c>
      <c r="E13" s="7" t="s">
        <v>15</v>
      </c>
    </row>
    <row r="14" customFormat="false" ht="17.25" hidden="false" customHeight="false" outlineLevel="0" collapsed="false">
      <c r="A14" s="7" t="n">
        <v>1</v>
      </c>
      <c r="B14" s="8" t="n">
        <f aca="false">IF(A14&gt;$C$4*12,"",D14-C14)</f>
        <v>22.354369381136</v>
      </c>
      <c r="C14" s="8" t="n">
        <f aca="false">IF(A14&gt;$C$4*12,"",(-IPMT($C$5/12,A14,$C$4*12,$C$3,0)))</f>
        <v>9.32</v>
      </c>
      <c r="D14" s="8" t="n">
        <f aca="false">IF(A14&gt;$C$4*12,"",(-PMT($C$5/12,$C$4*12,$C$3)))</f>
        <v>31.674369381136</v>
      </c>
      <c r="E14" s="8" t="n">
        <f aca="false">IF(A14&gt;$C$4*12,"",$C$3-B14)</f>
        <v>1577.64563061886</v>
      </c>
      <c r="F14" s="6"/>
      <c r="H14" s="9"/>
    </row>
    <row r="15" customFormat="false" ht="15" hidden="false" customHeight="false" outlineLevel="0" collapsed="false">
      <c r="A15" s="7" t="n">
        <v>2</v>
      </c>
      <c r="B15" s="8" t="n">
        <f aca="false">IF(A15&gt;$C$4*12,"",D15-C15)</f>
        <v>22.4845835827811</v>
      </c>
      <c r="C15" s="8" t="n">
        <f aca="false">IF(A15&gt;$C$4*12,"",(-IPMT($C$5/12,A15,$C$4*12,$C$3,0)))</f>
        <v>9.18978579835488</v>
      </c>
      <c r="D15" s="8" t="n">
        <f aca="false">IF(A15&gt;$C$4*12,"",(-PMT($C$5/12,$C$4*12,$C$3)))</f>
        <v>31.674369381136</v>
      </c>
      <c r="E15" s="8" t="n">
        <f aca="false">IF(A14&gt;$C$4*12,"",E14-B15)</f>
        <v>1555.16104703608</v>
      </c>
    </row>
    <row r="16" customFormat="false" ht="15" hidden="false" customHeight="false" outlineLevel="0" collapsed="false">
      <c r="A16" s="7" t="n">
        <v>3</v>
      </c>
      <c r="B16" s="8" t="n">
        <f aca="false">IF(A16&gt;$C$4*12,"",D16-C16)</f>
        <v>22.6155562821508</v>
      </c>
      <c r="C16" s="8" t="n">
        <f aca="false">IF(A16&gt;$C$4*12,"",(-IPMT($C$5/12,A16,$C$4*12,$C$3,0)))</f>
        <v>9.05881309898519</v>
      </c>
      <c r="D16" s="8" t="n">
        <f aca="false">IF(A16&gt;$C$4*12,"",(-PMT($C$5/12,$C$4*12,$C$3)))</f>
        <v>31.674369381136</v>
      </c>
      <c r="E16" s="8" t="n">
        <f aca="false">IF(A15&gt;$C$4*12,"",E15-B16)</f>
        <v>1532.54549075393</v>
      </c>
    </row>
    <row r="17" customFormat="false" ht="15" hidden="false" customHeight="false" outlineLevel="0" collapsed="false">
      <c r="A17" s="7" t="n">
        <v>4</v>
      </c>
      <c r="B17" s="8" t="n">
        <f aca="false">IF(A17&gt;$C$4*12,"",D17-C17)</f>
        <v>22.7472918974943</v>
      </c>
      <c r="C17" s="8" t="n">
        <f aca="false">IF(A17&gt;$C$4*12,"",(-IPMT($C$5/12,A17,$C$4*12,$C$3,0)))</f>
        <v>8.92707748364166</v>
      </c>
      <c r="D17" s="8" t="n">
        <f aca="false">IF(A17&gt;$C$4*12,"",(-PMT($C$5/12,$C$4*12,$C$3)))</f>
        <v>31.674369381136</v>
      </c>
      <c r="E17" s="8" t="n">
        <f aca="false">IF(A16&gt;$C$4*12,"",E16-B17)</f>
        <v>1509.79819885644</v>
      </c>
    </row>
    <row r="18" customFormat="false" ht="15" hidden="false" customHeight="false" outlineLevel="0" collapsed="false">
      <c r="A18" s="7" t="n">
        <v>5</v>
      </c>
      <c r="B18" s="8" t="n">
        <f aca="false">IF(A18&gt;$C$4*12,"",D18-C18)</f>
        <v>22.8797948727972</v>
      </c>
      <c r="C18" s="8" t="n">
        <f aca="false">IF(A18&gt;$C$4*12,"",(-IPMT($C$5/12,A18,$C$4*12,$C$3,0)))</f>
        <v>8.79457450833875</v>
      </c>
      <c r="D18" s="8" t="n">
        <f aca="false">IF(A18&gt;$C$4*12,"",(-PMT($C$5/12,$C$4*12,$C$3)))</f>
        <v>31.674369381136</v>
      </c>
      <c r="E18" s="8" t="n">
        <f aca="false">IF(A17&gt;$C$4*12,"",E17-B18)</f>
        <v>1486.91840398364</v>
      </c>
    </row>
    <row r="19" customFormat="false" ht="15" hidden="false" customHeight="false" outlineLevel="0" collapsed="false">
      <c r="A19" s="7" t="n">
        <v>6</v>
      </c>
      <c r="B19" s="8" t="n">
        <f aca="false">IF(A19&gt;$C$4*12,"",D19-C19)</f>
        <v>23.0130696779313</v>
      </c>
      <c r="C19" s="8" t="n">
        <f aca="false">IF(A19&gt;$C$4*12,"",(-IPMT($C$5/12,A19,$C$4*12,$C$3,0)))</f>
        <v>8.66129970320471</v>
      </c>
      <c r="D19" s="8" t="n">
        <f aca="false">IF(A19&gt;$C$4*12,"",(-PMT($C$5/12,$C$4*12,$C$3)))</f>
        <v>31.674369381136</v>
      </c>
      <c r="E19" s="8" t="n">
        <f aca="false">IF(A18&gt;$C$4*12,"",E18-B19)</f>
        <v>1463.90533430571</v>
      </c>
    </row>
    <row r="20" customFormat="false" ht="15" hidden="false" customHeight="false" outlineLevel="0" collapsed="false">
      <c r="A20" s="7" t="n">
        <v>7</v>
      </c>
      <c r="B20" s="8" t="n">
        <f aca="false">IF(A20&gt;$C$4*12,"",D20-C20)</f>
        <v>23.1471208088052</v>
      </c>
      <c r="C20" s="8" t="n">
        <f aca="false">IF(A20&gt;$C$4*12,"",(-IPMT($C$5/12,A20,$C$4*12,$C$3,0)))</f>
        <v>8.52724857233076</v>
      </c>
      <c r="D20" s="8" t="n">
        <f aca="false">IF(A20&gt;$C$4*12,"",(-PMT($C$5/12,$C$4*12,$C$3)))</f>
        <v>31.674369381136</v>
      </c>
      <c r="E20" s="8" t="n">
        <f aca="false">IF(A19&gt;$C$4*12,"",E19-B20)</f>
        <v>1440.7582134969</v>
      </c>
    </row>
    <row r="21" customFormat="false" ht="15" hidden="false" customHeight="false" outlineLevel="0" collapsed="false">
      <c r="A21" s="7" t="n">
        <v>8</v>
      </c>
      <c r="B21" s="8" t="n">
        <f aca="false">IF(A21&gt;$C$4*12,"",D21-C21)</f>
        <v>23.2819527875165</v>
      </c>
      <c r="C21" s="8" t="n">
        <f aca="false">IF(A21&gt;$C$4*12,"",(-IPMT($C$5/12,A21,$C$4*12,$C$3,0)))</f>
        <v>8.39241659361947</v>
      </c>
      <c r="D21" s="8" t="n">
        <f aca="false">IF(A21&gt;$C$4*12,"",(-PMT($C$5/12,$C$4*12,$C$3)))</f>
        <v>31.674369381136</v>
      </c>
      <c r="E21" s="8" t="n">
        <f aca="false">IF(A20&gt;$C$4*12,"",E20-B21)</f>
        <v>1417.47626070939</v>
      </c>
    </row>
    <row r="22" customFormat="false" ht="15" hidden="false" customHeight="false" outlineLevel="0" collapsed="false">
      <c r="A22" s="7" t="n">
        <v>9</v>
      </c>
      <c r="B22" s="8" t="n">
        <f aca="false">IF(A22&gt;$C$4*12,"",D22-C22)</f>
        <v>23.4175701625038</v>
      </c>
      <c r="C22" s="8" t="n">
        <f aca="false">IF(A22&gt;$C$4*12,"",(-IPMT($C$5/12,A22,$C$4*12,$C$3,0)))</f>
        <v>8.25679921863219</v>
      </c>
      <c r="D22" s="8" t="n">
        <f aca="false">IF(A22&gt;$C$4*12,"",(-PMT($C$5/12,$C$4*12,$C$3)))</f>
        <v>31.674369381136</v>
      </c>
      <c r="E22" s="8" t="n">
        <f aca="false">IF(A21&gt;$C$4*12,"",E21-B22)</f>
        <v>1394.05869054688</v>
      </c>
    </row>
    <row r="23" customFormat="false" ht="15" hidden="false" customHeight="false" outlineLevel="0" collapsed="false">
      <c r="A23" s="7" t="n">
        <v>10</v>
      </c>
      <c r="B23" s="8" t="n">
        <f aca="false">IF(A23&gt;$C$4*12,"",D23-C23)</f>
        <v>23.5539775087004</v>
      </c>
      <c r="C23" s="8" t="n">
        <f aca="false">IF(A23&gt;$C$4*12,"",(-IPMT($C$5/12,A23,$C$4*12,$C$3,0)))</f>
        <v>8.1203918724356</v>
      </c>
      <c r="D23" s="8" t="n">
        <f aca="false">IF(A23&gt;$C$4*12,"",(-PMT($C$5/12,$C$4*12,$C$3)))</f>
        <v>31.674369381136</v>
      </c>
      <c r="E23" s="8" t="n">
        <f aca="false">IF(A22&gt;$C$4*12,"",E22-B23)</f>
        <v>1370.50471303818</v>
      </c>
    </row>
    <row r="24" customFormat="false" ht="15" hidden="false" customHeight="false" outlineLevel="0" collapsed="false">
      <c r="A24" s="7" t="n">
        <v>11</v>
      </c>
      <c r="B24" s="8" t="n">
        <f aca="false">IF(A24&gt;$C$4*12,"",D24-C24)</f>
        <v>23.6911794276886</v>
      </c>
      <c r="C24" s="8" t="n">
        <f aca="false">IF(A24&gt;$C$4*12,"",(-IPMT($C$5/12,A24,$C$4*12,$C$3,0)))</f>
        <v>7.98318995344742</v>
      </c>
      <c r="D24" s="8" t="n">
        <f aca="false">IF(A24&gt;$C$4*12,"",(-PMT($C$5/12,$C$4*12,$C$3)))</f>
        <v>31.674369381136</v>
      </c>
      <c r="E24" s="8" t="n">
        <f aca="false">IF(A23&gt;$C$4*12,"",E23-B24)</f>
        <v>1346.81353361049</v>
      </c>
    </row>
    <row r="25" customFormat="false" ht="15" hidden="false" customHeight="false" outlineLevel="0" collapsed="false">
      <c r="A25" s="7" t="n">
        <v>12</v>
      </c>
      <c r="B25" s="8" t="n">
        <f aca="false">IF(A25&gt;$C$4*12,"",D25-C25)</f>
        <v>23.8291805478548</v>
      </c>
      <c r="C25" s="8" t="n">
        <f aca="false">IF(A25&gt;$C$4*12,"",(-IPMT($C$5/12,A25,$C$4*12,$C$3,0)))</f>
        <v>7.84518883328114</v>
      </c>
      <c r="D25" s="8" t="n">
        <f aca="false">IF(A25&gt;$C$4*12,"",(-PMT($C$5/12,$C$4*12,$C$3)))</f>
        <v>31.674369381136</v>
      </c>
      <c r="E25" s="8" t="n">
        <f aca="false">IF(A24&gt;$C$4*12,"",E24-B25)</f>
        <v>1322.98435306264</v>
      </c>
    </row>
    <row r="26" customFormat="false" ht="15" hidden="false" customHeight="false" outlineLevel="0" collapsed="false">
      <c r="A26" s="7" t="n">
        <v>13</v>
      </c>
      <c r="B26" s="8" t="n">
        <f aca="false">IF(A26&gt;$C$4*12,"",D26-C26)</f>
        <v>23.9679855245461</v>
      </c>
      <c r="C26" s="8" t="n">
        <f aca="false">IF(A26&gt;$C$4*12,"",(-IPMT($C$5/12,A26,$C$4*12,$C$3,0)))</f>
        <v>7.70638385658989</v>
      </c>
      <c r="D26" s="8" t="n">
        <f aca="false">IF(A26&gt;$C$4*12,"",(-PMT($C$5/12,$C$4*12,$C$3)))</f>
        <v>31.674369381136</v>
      </c>
      <c r="E26" s="8" t="n">
        <f aca="false">IF(A25&gt;$C$4*12,"",E25-B26)</f>
        <v>1299.01636753809</v>
      </c>
    </row>
    <row r="27" customFormat="false" ht="15" hidden="false" customHeight="false" outlineLevel="0" collapsed="false">
      <c r="A27" s="7" t="n">
        <v>14</v>
      </c>
      <c r="B27" s="8" t="n">
        <f aca="false">IF(A27&gt;$C$4*12,"",D27-C27)</f>
        <v>24.1075990402266</v>
      </c>
      <c r="C27" s="8" t="n">
        <f aca="false">IF(A27&gt;$C$4*12,"",(-IPMT($C$5/12,A27,$C$4*12,$C$3,0)))</f>
        <v>7.5667703409094</v>
      </c>
      <c r="D27" s="8" t="n">
        <f aca="false">IF(A27&gt;$C$4*12,"",(-PMT($C$5/12,$C$4*12,$C$3)))</f>
        <v>31.674369381136</v>
      </c>
      <c r="E27" s="8" t="n">
        <f aca="false">IF(A26&gt;$C$4*12,"",E26-B27)</f>
        <v>1274.90876849787</v>
      </c>
    </row>
    <row r="28" customFormat="false" ht="15" hidden="false" customHeight="false" outlineLevel="0" collapsed="false">
      <c r="A28" s="7" t="n">
        <v>15</v>
      </c>
      <c r="B28" s="8" t="n">
        <f aca="false">IF(A28&gt;$C$4*12,"",D28-C28)</f>
        <v>24.2480258046359</v>
      </c>
      <c r="C28" s="8" t="n">
        <f aca="false">IF(A28&gt;$C$4*12,"",(-IPMT($C$5/12,A28,$C$4*12,$C$3,0)))</f>
        <v>7.42634357650009</v>
      </c>
      <c r="D28" s="8" t="n">
        <f aca="false">IF(A28&gt;$C$4*12,"",(-PMT($C$5/12,$C$4*12,$C$3)))</f>
        <v>31.674369381136</v>
      </c>
      <c r="E28" s="8" t="n">
        <f aca="false">IF(A27&gt;$C$4*12,"",E27-B28)</f>
        <v>1250.66074269323</v>
      </c>
    </row>
    <row r="29" customFormat="false" ht="15" hidden="false" customHeight="false" outlineLevel="0" collapsed="false">
      <c r="A29" s="7" t="n">
        <v>16</v>
      </c>
      <c r="B29" s="8" t="n">
        <f aca="false">IF(A29&gt;$C$4*12,"",D29-C29)</f>
        <v>24.3892705549479</v>
      </c>
      <c r="C29" s="8" t="n">
        <f aca="false">IF(A29&gt;$C$4*12,"",(-IPMT($C$5/12,A29,$C$4*12,$C$3,0)))</f>
        <v>7.28509882618809</v>
      </c>
      <c r="D29" s="8" t="n">
        <f aca="false">IF(A29&gt;$C$4*12,"",(-PMT($C$5/12,$C$4*12,$C$3)))</f>
        <v>31.674369381136</v>
      </c>
      <c r="E29" s="8" t="n">
        <f aca="false">IF(A28&gt;$C$4*12,"",E28-B29)</f>
        <v>1226.27147213828</v>
      </c>
    </row>
    <row r="30" customFormat="false" ht="15" hidden="false" customHeight="false" outlineLevel="0" collapsed="false">
      <c r="A30" s="7" t="n">
        <v>17</v>
      </c>
      <c r="B30" s="8" t="n">
        <f aca="false">IF(A30&gt;$C$4*12,"",D30-C30)</f>
        <v>24.5313380559305</v>
      </c>
      <c r="C30" s="8" t="n">
        <f aca="false">IF(A30&gt;$C$4*12,"",(-IPMT($C$5/12,A30,$C$4*12,$C$3,0)))</f>
        <v>7.14303132520552</v>
      </c>
      <c r="D30" s="8" t="n">
        <f aca="false">IF(A30&gt;$C$4*12,"",(-PMT($C$5/12,$C$4*12,$C$3)))</f>
        <v>31.674369381136</v>
      </c>
      <c r="E30" s="8" t="n">
        <f aca="false">IF(A29&gt;$C$4*12,"",E29-B30)</f>
        <v>1201.74013408235</v>
      </c>
    </row>
    <row r="31" customFormat="false" ht="15" hidden="false" customHeight="false" outlineLevel="0" collapsed="false">
      <c r="A31" s="7" t="n">
        <v>18</v>
      </c>
      <c r="B31" s="8" t="n">
        <f aca="false">IF(A31&gt;$C$4*12,"",D31-C31)</f>
        <v>24.6742331001063</v>
      </c>
      <c r="C31" s="8" t="n">
        <f aca="false">IF(A31&gt;$C$4*12,"",(-IPMT($C$5/12,A31,$C$4*12,$C$3,0)))</f>
        <v>7.00013628102972</v>
      </c>
      <c r="D31" s="8" t="n">
        <f aca="false">IF(A31&gt;$C$4*12,"",(-PMT($C$5/12,$C$4*12,$C$3)))</f>
        <v>31.674369381136</v>
      </c>
      <c r="E31" s="8" t="n">
        <f aca="false">IF(A30&gt;$C$4*12,"",E30-B31)</f>
        <v>1177.06590098225</v>
      </c>
    </row>
    <row r="32" customFormat="false" ht="15" hidden="false" customHeight="false" outlineLevel="0" collapsed="false">
      <c r="A32" s="7" t="n">
        <v>19</v>
      </c>
      <c r="B32" s="8" t="n">
        <f aca="false">IF(A32&gt;$C$4*12,"",D32-C32)</f>
        <v>24.8179605079144</v>
      </c>
      <c r="C32" s="8" t="n">
        <f aca="false">IF(A32&gt;$C$4*12,"",(-IPMT($C$5/12,A32,$C$4*12,$C$3,0)))</f>
        <v>6.8564088732216</v>
      </c>
      <c r="D32" s="8" t="n">
        <f aca="false">IF(A32&gt;$C$4*12,"",(-PMT($C$5/12,$C$4*12,$C$3)))</f>
        <v>31.674369381136</v>
      </c>
      <c r="E32" s="8" t="n">
        <f aca="false">IF(A31&gt;$C$4*12,"",E31-B32)</f>
        <v>1152.24794047433</v>
      </c>
    </row>
    <row r="33" customFormat="false" ht="15" hidden="false" customHeight="false" outlineLevel="0" collapsed="false">
      <c r="A33" s="7" t="n">
        <v>20</v>
      </c>
      <c r="B33" s="8" t="n">
        <f aca="false">IF(A33&gt;$C$4*12,"",D33-C33)</f>
        <v>24.962525127873</v>
      </c>
      <c r="C33" s="8" t="n">
        <f aca="false">IF(A33&gt;$C$4*12,"",(-IPMT($C$5/12,A33,$C$4*12,$C$3,0)))</f>
        <v>6.711844253263</v>
      </c>
      <c r="D33" s="8" t="n">
        <f aca="false">IF(A33&gt;$C$4*12,"",(-PMT($C$5/12,$C$4*12,$C$3)))</f>
        <v>31.674369381136</v>
      </c>
      <c r="E33" s="8" t="n">
        <f aca="false">IF(A32&gt;$C$4*12,"",E32-B33)</f>
        <v>1127.28541534646</v>
      </c>
    </row>
    <row r="34" customFormat="false" ht="15" hidden="false" customHeight="false" outlineLevel="0" collapsed="false">
      <c r="A34" s="7" t="n">
        <v>21</v>
      </c>
      <c r="B34" s="8" t="n">
        <f aca="false">IF(A34&gt;$C$4*12,"",D34-C34)</f>
        <v>25.1079318367428</v>
      </c>
      <c r="C34" s="8" t="n">
        <f aca="false">IF(A34&gt;$C$4*12,"",(-IPMT($C$5/12,A34,$C$4*12,$C$3,0)))</f>
        <v>6.56643754439314</v>
      </c>
      <c r="D34" s="8" t="n">
        <f aca="false">IF(A34&gt;$C$4*12,"",(-PMT($C$5/12,$C$4*12,$C$3)))</f>
        <v>31.674369381136</v>
      </c>
      <c r="E34" s="8" t="n">
        <f aca="false">IF(A33&gt;$C$4*12,"",E33-B34)</f>
        <v>1102.17748350972</v>
      </c>
    </row>
    <row r="35" customFormat="false" ht="15" hidden="false" customHeight="false" outlineLevel="0" collapsed="false">
      <c r="A35" s="7" t="n">
        <v>22</v>
      </c>
      <c r="B35" s="8" t="n">
        <f aca="false">IF(A35&gt;$C$4*12,"",D35-C35)</f>
        <v>25.2541855396919</v>
      </c>
      <c r="C35" s="8" t="n">
        <f aca="false">IF(A35&gt;$C$4*12,"",(-IPMT($C$5/12,A35,$C$4*12,$C$3,0)))</f>
        <v>6.42018384144412</v>
      </c>
      <c r="D35" s="8" t="n">
        <f aca="false">IF(A35&gt;$C$4*12,"",(-PMT($C$5/12,$C$4*12,$C$3)))</f>
        <v>31.674369381136</v>
      </c>
      <c r="E35" s="8" t="n">
        <f aca="false">IF(A34&gt;$C$4*12,"",E34-B35)</f>
        <v>1076.92329797002</v>
      </c>
    </row>
    <row r="36" customFormat="false" ht="15" hidden="false" customHeight="false" outlineLevel="0" collapsed="false">
      <c r="A36" s="7" t="n">
        <v>23</v>
      </c>
      <c r="B36" s="8" t="n">
        <f aca="false">IF(A36&gt;$C$4*12,"",D36-C36)</f>
        <v>25.4012911704606</v>
      </c>
      <c r="C36" s="8" t="n">
        <f aca="false">IF(A36&gt;$C$4*12,"",(-IPMT($C$5/12,A36,$C$4*12,$C$3,0)))</f>
        <v>6.27307821067541</v>
      </c>
      <c r="D36" s="8" t="n">
        <f aca="false">IF(A36&gt;$C$4*12,"",(-PMT($C$5/12,$C$4*12,$C$3)))</f>
        <v>31.674369381136</v>
      </c>
      <c r="E36" s="8" t="n">
        <f aca="false">IF(A35&gt;$C$4*12,"",E35-B36)</f>
        <v>1051.52200679956</v>
      </c>
    </row>
    <row r="37" customFormat="false" ht="15" hidden="false" customHeight="false" outlineLevel="0" collapsed="false">
      <c r="A37" s="7" t="n">
        <v>24</v>
      </c>
      <c r="B37" s="8" t="n">
        <f aca="false">IF(A37&gt;$C$4*12,"",D37-C37)</f>
        <v>25.5492536915285</v>
      </c>
      <c r="C37" s="8" t="n">
        <f aca="false">IF(A37&gt;$C$4*12,"",(-IPMT($C$5/12,A37,$C$4*12,$C$3,0)))</f>
        <v>6.12511568960748</v>
      </c>
      <c r="D37" s="8" t="n">
        <f aca="false">IF(A37&gt;$C$4*12,"",(-PMT($C$5/12,$C$4*12,$C$3)))</f>
        <v>31.674369381136</v>
      </c>
      <c r="E37" s="8" t="n">
        <f aca="false">IF(A36&gt;$C$4*12,"",E36-B37)</f>
        <v>1025.97275310804</v>
      </c>
    </row>
    <row r="38" customFormat="false" ht="15" hidden="false" customHeight="false" outlineLevel="0" collapsed="false">
      <c r="A38" s="7" t="n">
        <v>25</v>
      </c>
      <c r="B38" s="8" t="n">
        <f aca="false">IF(A38&gt;$C$4*12,"",D38-C38)</f>
        <v>25.6980780942817</v>
      </c>
      <c r="C38" s="8" t="n">
        <f aca="false">IF(A38&gt;$C$4*12,"",(-IPMT($C$5/12,A38,$C$4*12,$C$3,0)))</f>
        <v>5.97629128685433</v>
      </c>
      <c r="D38" s="8" t="n">
        <f aca="false">IF(A38&gt;$C$4*12,"",(-PMT($C$5/12,$C$4*12,$C$3)))</f>
        <v>31.674369381136</v>
      </c>
      <c r="E38" s="8" t="n">
        <f aca="false">IF(A37&gt;$C$4*12,"",E37-B38)</f>
        <v>1000.27467501375</v>
      </c>
    </row>
    <row r="39" customFormat="false" ht="15" hidden="false" customHeight="false" outlineLevel="0" collapsed="false">
      <c r="A39" s="7" t="n">
        <v>26</v>
      </c>
      <c r="B39" s="8" t="n">
        <f aca="false">IF(A39&gt;$C$4*12,"",D39-C39)</f>
        <v>25.8477693991809</v>
      </c>
      <c r="C39" s="8" t="n">
        <f aca="false">IF(A39&gt;$C$4*12,"",(-IPMT($C$5/12,A39,$C$4*12,$C$3,0)))</f>
        <v>5.82659998195513</v>
      </c>
      <c r="D39" s="8" t="n">
        <f aca="false">IF(A39&gt;$C$4*12,"",(-PMT($C$5/12,$C$4*12,$C$3)))</f>
        <v>31.674369381136</v>
      </c>
      <c r="E39" s="8" t="n">
        <f aca="false">IF(A38&gt;$C$4*12,"",E38-B39)</f>
        <v>974.426905614573</v>
      </c>
    </row>
    <row r="40" customFormat="false" ht="15" hidden="false" customHeight="false" outlineLevel="0" collapsed="false">
      <c r="A40" s="7" t="n">
        <v>27</v>
      </c>
      <c r="B40" s="8" t="n">
        <f aca="false">IF(A40&gt;$C$4*12,"",D40-C40)</f>
        <v>25.9983326559311</v>
      </c>
      <c r="C40" s="8" t="n">
        <f aca="false">IF(A40&gt;$C$4*12,"",(-IPMT($C$5/12,A40,$C$4*12,$C$3,0)))</f>
        <v>5.67603672520491</v>
      </c>
      <c r="D40" s="8" t="n">
        <f aca="false">IF(A40&gt;$C$4*12,"",(-PMT($C$5/12,$C$4*12,$C$3)))</f>
        <v>31.674369381136</v>
      </c>
      <c r="E40" s="8" t="n">
        <f aca="false">IF(A39&gt;$C$4*12,"",E39-B40)</f>
        <v>948.428572958642</v>
      </c>
    </row>
    <row r="41" customFormat="false" ht="15" hidden="false" customHeight="false" outlineLevel="0" collapsed="false">
      <c r="A41" s="7" t="n">
        <v>28</v>
      </c>
      <c r="B41" s="8" t="n">
        <f aca="false">IF(A41&gt;$C$4*12,"",D41-C41)</f>
        <v>26.1497729436519</v>
      </c>
      <c r="C41" s="8" t="n">
        <f aca="false">IF(A41&gt;$C$4*12,"",(-IPMT($C$5/12,A41,$C$4*12,$C$3,0)))</f>
        <v>5.52459643748411</v>
      </c>
      <c r="D41" s="8" t="n">
        <f aca="false">IF(A41&gt;$C$4*12,"",(-PMT($C$5/12,$C$4*12,$C$3)))</f>
        <v>31.674369381136</v>
      </c>
      <c r="E41" s="8" t="n">
        <f aca="false">IF(A40&gt;$C$4*12,"",E40-B41)</f>
        <v>922.27880001499</v>
      </c>
    </row>
    <row r="42" customFormat="false" ht="15" hidden="false" customHeight="false" outlineLevel="0" collapsed="false">
      <c r="A42" s="7" t="n">
        <v>29</v>
      </c>
      <c r="B42" s="8" t="n">
        <f aca="false">IF(A42&gt;$C$4*12,"",D42-C42)</f>
        <v>26.3020953710486</v>
      </c>
      <c r="C42" s="8" t="n">
        <f aca="false">IF(A42&gt;$C$4*12,"",(-IPMT($C$5/12,A42,$C$4*12,$C$3,0)))</f>
        <v>5.37227401008734</v>
      </c>
      <c r="D42" s="8" t="n">
        <f aca="false">IF(A42&gt;$C$4*12,"",(-PMT($C$5/12,$C$4*12,$C$3)))</f>
        <v>31.674369381136</v>
      </c>
      <c r="E42" s="8" t="n">
        <f aca="false">IF(A41&gt;$C$4*12,"",E41-B42)</f>
        <v>895.976704643941</v>
      </c>
    </row>
    <row r="43" customFormat="false" ht="15" hidden="false" customHeight="false" outlineLevel="0" collapsed="false">
      <c r="A43" s="7" t="n">
        <v>30</v>
      </c>
      <c r="B43" s="8" t="n">
        <f aca="false">IF(A43&gt;$C$4*12,"",D43-C43)</f>
        <v>26.455305076585</v>
      </c>
      <c r="C43" s="8" t="n">
        <f aca="false">IF(A43&gt;$C$4*12,"",(-IPMT($C$5/12,A43,$C$4*12,$C$3,0)))</f>
        <v>5.21906430455098</v>
      </c>
      <c r="D43" s="8" t="n">
        <f aca="false">IF(A43&gt;$C$4*12,"",(-PMT($C$5/12,$C$4*12,$C$3)))</f>
        <v>31.674369381136</v>
      </c>
      <c r="E43" s="8" t="n">
        <f aca="false">IF(A42&gt;$C$4*12,"",E42-B43)</f>
        <v>869.521399567356</v>
      </c>
    </row>
    <row r="44" customFormat="false" ht="15" hidden="false" customHeight="false" outlineLevel="0" collapsed="false">
      <c r="A44" s="7" t="n">
        <v>31</v>
      </c>
      <c r="B44" s="8" t="n">
        <f aca="false">IF(A44&gt;$C$4*12,"",D44-C44)</f>
        <v>26.6094072286561</v>
      </c>
      <c r="C44" s="8" t="n">
        <f aca="false">IF(A44&gt;$C$4*12,"",(-IPMT($C$5/12,A44,$C$4*12,$C$3,0)))</f>
        <v>5.06496215247987</v>
      </c>
      <c r="D44" s="8" t="n">
        <f aca="false">IF(A44&gt;$C$4*12,"",(-PMT($C$5/12,$C$4*12,$C$3)))</f>
        <v>31.674369381136</v>
      </c>
      <c r="E44" s="8" t="n">
        <f aca="false">IF(A43&gt;$C$4*12,"",E43-B44)</f>
        <v>842.9119923387</v>
      </c>
    </row>
    <row r="45" customFormat="false" ht="15" hidden="false" customHeight="false" outlineLevel="0" collapsed="false">
      <c r="A45" s="7" t="n">
        <v>32</v>
      </c>
      <c r="B45" s="8" t="n">
        <f aca="false">IF(A45&gt;$C$4*12,"",D45-C45)</f>
        <v>26.764407025763</v>
      </c>
      <c r="C45" s="8" t="n">
        <f aca="false">IF(A45&gt;$C$4*12,"",(-IPMT($C$5/12,A45,$C$4*12,$C$3,0)))</f>
        <v>4.90996235537295</v>
      </c>
      <c r="D45" s="8" t="n">
        <f aca="false">IF(A45&gt;$C$4*12,"",(-PMT($C$5/12,$C$4*12,$C$3)))</f>
        <v>31.674369381136</v>
      </c>
      <c r="E45" s="8" t="n">
        <f aca="false">IF(A44&gt;$C$4*12,"",E44-B45)</f>
        <v>816.147585312937</v>
      </c>
    </row>
    <row r="46" customFormat="false" ht="15" hidden="false" customHeight="false" outlineLevel="0" collapsed="false">
      <c r="A46" s="7" t="n">
        <v>33</v>
      </c>
      <c r="B46" s="8" t="n">
        <f aca="false">IF(A46&gt;$C$4*12,"",D46-C46)</f>
        <v>26.9203096966881</v>
      </c>
      <c r="C46" s="8" t="n">
        <f aca="false">IF(A46&gt;$C$4*12,"",(-IPMT($C$5/12,A46,$C$4*12,$C$3,0)))</f>
        <v>4.75405968444789</v>
      </c>
      <c r="D46" s="8" t="n">
        <f aca="false">IF(A46&gt;$C$4*12,"",(-PMT($C$5/12,$C$4*12,$C$3)))</f>
        <v>31.674369381136</v>
      </c>
      <c r="E46" s="8" t="n">
        <f aca="false">IF(A45&gt;$C$4*12,"",E45-B46)</f>
        <v>789.227275616249</v>
      </c>
    </row>
    <row r="47" customFormat="false" ht="15" hidden="false" customHeight="false" outlineLevel="0" collapsed="false">
      <c r="A47" s="7" t="n">
        <v>34</v>
      </c>
      <c r="B47" s="8" t="n">
        <f aca="false">IF(A47&gt;$C$4*12,"",D47-C47)</f>
        <v>27.0771205006713</v>
      </c>
      <c r="C47" s="8" t="n">
        <f aca="false">IF(A47&gt;$C$4*12,"",(-IPMT($C$5/12,A47,$C$4*12,$C$3,0)))</f>
        <v>4.59724888046468</v>
      </c>
      <c r="D47" s="8" t="n">
        <f aca="false">IF(A47&gt;$C$4*12,"",(-PMT($C$5/12,$C$4*12,$C$3)))</f>
        <v>31.674369381136</v>
      </c>
      <c r="E47" s="8" t="n">
        <f aca="false">IF(A46&gt;$C$4*12,"",E46-B47)</f>
        <v>762.150155115578</v>
      </c>
    </row>
    <row r="48" customFormat="false" ht="15" hidden="false" customHeight="false" outlineLevel="0" collapsed="false">
      <c r="A48" s="7" t="n">
        <v>35</v>
      </c>
      <c r="B48" s="8" t="n">
        <f aca="false">IF(A48&gt;$C$4*12,"",D48-C48)</f>
        <v>27.2348447275877</v>
      </c>
      <c r="C48" s="8" t="n">
        <f aca="false">IF(A48&gt;$C$4*12,"",(-IPMT($C$5/12,A48,$C$4*12,$C$3,0)))</f>
        <v>4.43952465354827</v>
      </c>
      <c r="D48" s="8" t="n">
        <f aca="false">IF(A48&gt;$C$4*12,"",(-PMT($C$5/12,$C$4*12,$C$3)))</f>
        <v>31.674369381136</v>
      </c>
      <c r="E48" s="8" t="n">
        <f aca="false">IF(A47&gt;$C$4*12,"",E47-B48)</f>
        <v>734.91531038799</v>
      </c>
    </row>
    <row r="49" customFormat="false" ht="15" hidden="false" customHeight="false" outlineLevel="0" collapsed="false">
      <c r="A49" s="7" t="n">
        <v>36</v>
      </c>
      <c r="B49" s="8" t="n">
        <f aca="false">IF(A49&gt;$C$4*12,"",D49-C49)</f>
        <v>27.3934876981259</v>
      </c>
      <c r="C49" s="8" t="n">
        <f aca="false">IF(A49&gt;$C$4*12,"",(-IPMT($C$5/12,A49,$C$4*12,$C$3,0)))</f>
        <v>4.28088168301007</v>
      </c>
      <c r="D49" s="8" t="n">
        <f aca="false">IF(A49&gt;$C$4*12,"",(-PMT($C$5/12,$C$4*12,$C$3)))</f>
        <v>31.674369381136</v>
      </c>
      <c r="E49" s="8" t="n">
        <f aca="false">IF(A48&gt;$C$4*12,"",E48-B49)</f>
        <v>707.521822689864</v>
      </c>
    </row>
    <row r="50" customFormat="false" ht="15" hidden="false" customHeight="false" outlineLevel="0" collapsed="false">
      <c r="A50" s="7" t="n">
        <v>37</v>
      </c>
      <c r="B50" s="8" t="n">
        <f aca="false">IF(A50&gt;$C$4*12,"",D50-C50)</f>
        <v>27.5530547639675</v>
      </c>
      <c r="C50" s="8" t="n">
        <f aca="false">IF(A50&gt;$C$4*12,"",(-IPMT($C$5/12,A50,$C$4*12,$C$3,0)))</f>
        <v>4.12131461716849</v>
      </c>
      <c r="D50" s="8" t="n">
        <f aca="false">IF(A50&gt;$C$4*12,"",(-PMT($C$5/12,$C$4*12,$C$3)))</f>
        <v>31.674369381136</v>
      </c>
      <c r="E50" s="8" t="n">
        <f aca="false">IF(A49&gt;$C$4*12,"",E49-B50)</f>
        <v>679.968767925897</v>
      </c>
    </row>
    <row r="51" customFormat="false" ht="15" hidden="false" customHeight="false" outlineLevel="0" collapsed="false">
      <c r="A51" s="7" t="n">
        <v>38</v>
      </c>
      <c r="B51" s="8" t="n">
        <f aca="false">IF(A51&gt;$C$4*12,"",D51-C51)</f>
        <v>27.7135513079676</v>
      </c>
      <c r="C51" s="8" t="n">
        <f aca="false">IF(A51&gt;$C$4*12,"",(-IPMT($C$5/12,A51,$C$4*12,$C$3,0)))</f>
        <v>3.96081807316838</v>
      </c>
      <c r="D51" s="8" t="n">
        <f aca="false">IF(A51&gt;$C$4*12,"",(-PMT($C$5/12,$C$4*12,$C$3)))</f>
        <v>31.674369381136</v>
      </c>
      <c r="E51" s="8" t="n">
        <f aca="false">IF(A50&gt;$C$4*12,"",E50-B51)</f>
        <v>652.255216617929</v>
      </c>
    </row>
    <row r="52" customFormat="false" ht="15" hidden="false" customHeight="false" outlineLevel="0" collapsed="false">
      <c r="A52" s="7" t="n">
        <v>39</v>
      </c>
      <c r="B52" s="8" t="n">
        <f aca="false">IF(A52&gt;$C$4*12,"",D52-C52)</f>
        <v>27.8749827443365</v>
      </c>
      <c r="C52" s="8" t="n">
        <f aca="false">IF(A52&gt;$C$4*12,"",(-IPMT($C$5/12,A52,$C$4*12,$C$3,0)))</f>
        <v>3.79938663679947</v>
      </c>
      <c r="D52" s="8" t="n">
        <f aca="false">IF(A52&gt;$C$4*12,"",(-PMT($C$5/12,$C$4*12,$C$3)))</f>
        <v>31.674369381136</v>
      </c>
      <c r="E52" s="8" t="n">
        <f aca="false">IF(A51&gt;$C$4*12,"",E51-B52)</f>
        <v>624.380233873592</v>
      </c>
    </row>
    <row r="53" customFormat="false" ht="15" hidden="false" customHeight="false" outlineLevel="0" collapsed="false">
      <c r="A53" s="7" t="n">
        <v>40</v>
      </c>
      <c r="B53" s="8" t="n">
        <f aca="false">IF(A53&gt;$C$4*12,"",D53-C53)</f>
        <v>28.0373545188223</v>
      </c>
      <c r="C53" s="8" t="n">
        <f aca="false">IF(A53&gt;$C$4*12,"",(-IPMT($C$5/12,A53,$C$4*12,$C$3,0)))</f>
        <v>3.63701486231371</v>
      </c>
      <c r="D53" s="8" t="n">
        <f aca="false">IF(A53&gt;$C$4*12,"",(-PMT($C$5/12,$C$4*12,$C$3)))</f>
        <v>31.674369381136</v>
      </c>
      <c r="E53" s="8" t="n">
        <f aca="false">IF(A52&gt;$C$4*12,"",E52-B53)</f>
        <v>596.34287935477</v>
      </c>
    </row>
    <row r="54" customFormat="false" ht="15" hidden="false" customHeight="false" outlineLevel="0" collapsed="false">
      <c r="A54" s="7" t="n">
        <v>41</v>
      </c>
      <c r="B54" s="8" t="n">
        <f aca="false">IF(A54&gt;$C$4*12,"",D54-C54)</f>
        <v>28.2006721088944</v>
      </c>
      <c r="C54" s="8" t="n">
        <f aca="false">IF(A54&gt;$C$4*12,"",(-IPMT($C$5/12,A54,$C$4*12,$C$3,0)))</f>
        <v>3.47369727224157</v>
      </c>
      <c r="D54" s="8" t="n">
        <f aca="false">IF(A54&gt;$C$4*12,"",(-PMT($C$5/12,$C$4*12,$C$3)))</f>
        <v>31.674369381136</v>
      </c>
      <c r="E54" s="8" t="n">
        <f aca="false">IF(A53&gt;$C$4*12,"",E53-B54)</f>
        <v>568.142207245876</v>
      </c>
    </row>
    <row r="55" customFormat="false" ht="15" hidden="false" customHeight="false" outlineLevel="0" collapsed="false">
      <c r="A55" s="7" t="n">
        <v>42</v>
      </c>
      <c r="B55" s="8" t="n">
        <f aca="false">IF(A55&gt;$C$4*12,"",D55-C55)</f>
        <v>28.3649410239287</v>
      </c>
      <c r="C55" s="8" t="n">
        <f aca="false">IF(A55&gt;$C$4*12,"",(-IPMT($C$5/12,A55,$C$4*12,$C$3,0)))</f>
        <v>3.30942835720726</v>
      </c>
      <c r="D55" s="8" t="n">
        <f aca="false">IF(A55&gt;$C$4*12,"",(-PMT($C$5/12,$C$4*12,$C$3)))</f>
        <v>31.674369381136</v>
      </c>
      <c r="E55" s="8" t="n">
        <f aca="false">IF(A54&gt;$C$4*12,"",E54-B55)</f>
        <v>539.777266221947</v>
      </c>
    </row>
    <row r="56" customFormat="false" ht="15" hidden="false" customHeight="false" outlineLevel="0" collapsed="false">
      <c r="A56" s="7" t="n">
        <v>43</v>
      </c>
      <c r="B56" s="8" t="n">
        <f aca="false">IF(A56&gt;$C$4*12,"",D56-C56)</f>
        <v>28.5301668053931</v>
      </c>
      <c r="C56" s="8" t="n">
        <f aca="false">IF(A56&gt;$C$4*12,"",(-IPMT($C$5/12,A56,$C$4*12,$C$3,0)))</f>
        <v>3.14420257574287</v>
      </c>
      <c r="D56" s="8" t="n">
        <f aca="false">IF(A56&gt;$C$4*12,"",(-PMT($C$5/12,$C$4*12,$C$3)))</f>
        <v>31.674369381136</v>
      </c>
      <c r="E56" s="8" t="n">
        <f aca="false">IF(A55&gt;$C$4*12,"",E55-B56)</f>
        <v>511.247099416554</v>
      </c>
    </row>
    <row r="57" customFormat="false" ht="15" hidden="false" customHeight="false" outlineLevel="0" collapsed="false">
      <c r="A57" s="7" t="n">
        <v>44</v>
      </c>
      <c r="B57" s="8" t="n">
        <f aca="false">IF(A57&gt;$C$4*12,"",D57-C57)</f>
        <v>28.6963550270345</v>
      </c>
      <c r="C57" s="8" t="n">
        <f aca="false">IF(A57&gt;$C$4*12,"",(-IPMT($C$5/12,A57,$C$4*12,$C$3,0)))</f>
        <v>2.97801435410146</v>
      </c>
      <c r="D57" s="8" t="n">
        <f aca="false">IF(A57&gt;$C$4*12,"",(-PMT($C$5/12,$C$4*12,$C$3)))</f>
        <v>31.674369381136</v>
      </c>
      <c r="E57" s="8" t="n">
        <f aca="false">IF(A56&gt;$C$4*12,"",E56-B57)</f>
        <v>482.550744389519</v>
      </c>
    </row>
    <row r="58" customFormat="false" ht="15" hidden="false" customHeight="false" outlineLevel="0" collapsed="false">
      <c r="A58" s="7" t="n">
        <v>45</v>
      </c>
      <c r="B58" s="8" t="n">
        <f aca="false">IF(A58&gt;$C$4*12,"",D58-C58)</f>
        <v>28.863511295067</v>
      </c>
      <c r="C58" s="8" t="n">
        <f aca="false">IF(A58&gt;$C$4*12,"",(-IPMT($C$5/12,A58,$C$4*12,$C$3,0)))</f>
        <v>2.81085808606899</v>
      </c>
      <c r="D58" s="8" t="n">
        <f aca="false">IF(A58&gt;$C$4*12,"",(-PMT($C$5/12,$C$4*12,$C$3)))</f>
        <v>31.674369381136</v>
      </c>
      <c r="E58" s="8" t="n">
        <f aca="false">IF(A57&gt;$C$4*12,"",E57-B58)</f>
        <v>453.687233094452</v>
      </c>
    </row>
    <row r="59" customFormat="false" ht="15" hidden="false" customHeight="false" outlineLevel="0" collapsed="false">
      <c r="A59" s="7" t="n">
        <v>46</v>
      </c>
      <c r="B59" s="8" t="n">
        <f aca="false">IF(A59&gt;$C$4*12,"",D59-C59)</f>
        <v>29.0316412483608</v>
      </c>
      <c r="C59" s="8" t="n">
        <f aca="false">IF(A59&gt;$C$4*12,"",(-IPMT($C$5/12,A59,$C$4*12,$C$3,0)))</f>
        <v>2.64272813277522</v>
      </c>
      <c r="D59" s="8" t="n">
        <f aca="false">IF(A59&gt;$C$4*12,"",(-PMT($C$5/12,$C$4*12,$C$3)))</f>
        <v>31.674369381136</v>
      </c>
      <c r="E59" s="8" t="n">
        <f aca="false">IF(A58&gt;$C$4*12,"",E58-B59)</f>
        <v>424.655591846092</v>
      </c>
    </row>
    <row r="60" customFormat="false" ht="15" hidden="false" customHeight="false" outlineLevel="0" collapsed="false">
      <c r="A60" s="7" t="n">
        <v>47</v>
      </c>
      <c r="B60" s="8" t="n">
        <f aca="false">IF(A60&gt;$C$4*12,"",D60-C60)</f>
        <v>29.2007505586325</v>
      </c>
      <c r="C60" s="8" t="n">
        <f aca="false">IF(A60&gt;$C$4*12,"",(-IPMT($C$5/12,A60,$C$4*12,$C$3,0)))</f>
        <v>2.47361882250352</v>
      </c>
      <c r="D60" s="8" t="n">
        <f aca="false">IF(A60&gt;$C$4*12,"",(-PMT($C$5/12,$C$4*12,$C$3)))</f>
        <v>31.674369381136</v>
      </c>
      <c r="E60" s="8" t="n">
        <f aca="false">IF(A59&gt;$C$4*12,"",E59-B60)</f>
        <v>395.454841287459</v>
      </c>
    </row>
    <row r="61" customFormat="false" ht="15" hidden="false" customHeight="false" outlineLevel="0" collapsed="false">
      <c r="A61" s="7" t="n">
        <v>48</v>
      </c>
      <c r="B61" s="8" t="n">
        <f aca="false">IF(A61&gt;$C$4*12,"",D61-C61)</f>
        <v>29.3708449306365</v>
      </c>
      <c r="C61" s="8" t="n">
        <f aca="false">IF(A61&gt;$C$4*12,"",(-IPMT($C$5/12,A61,$C$4*12,$C$3,0)))</f>
        <v>2.30352445049949</v>
      </c>
      <c r="D61" s="8" t="n">
        <f aca="false">IF(A61&gt;$C$4*12,"",(-PMT($C$5/12,$C$4*12,$C$3)))</f>
        <v>31.674369381136</v>
      </c>
      <c r="E61" s="8" t="n">
        <f aca="false">IF(A60&gt;$C$4*12,"",E60-B61)</f>
        <v>366.083996356823</v>
      </c>
    </row>
    <row r="62" customFormat="false" ht="15" hidden="false" customHeight="false" outlineLevel="0" collapsed="false">
      <c r="A62" s="7" t="n">
        <v>49</v>
      </c>
      <c r="B62" s="8" t="n">
        <f aca="false">IF(A62&gt;$C$4*12,"",D62-C62)</f>
        <v>29.5419301023575</v>
      </c>
      <c r="C62" s="8" t="n">
        <f aca="false">IF(A62&gt;$C$4*12,"",(-IPMT($C$5/12,A62,$C$4*12,$C$3,0)))</f>
        <v>2.13243927877853</v>
      </c>
      <c r="D62" s="8" t="n">
        <f aca="false">IF(A62&gt;$C$4*12,"",(-PMT($C$5/12,$C$4*12,$C$3)))</f>
        <v>31.674369381136</v>
      </c>
      <c r="E62" s="8" t="n">
        <f aca="false">IF(A61&gt;$C$4*12,"",E61-B62)</f>
        <v>336.542066254465</v>
      </c>
    </row>
    <row r="63" customFormat="false" ht="15" hidden="false" customHeight="false" outlineLevel="0" collapsed="false">
      <c r="A63" s="7" t="n">
        <v>50</v>
      </c>
      <c r="B63" s="8" t="n">
        <f aca="false">IF(A63&gt;$C$4*12,"",D63-C63)</f>
        <v>29.7140118452037</v>
      </c>
      <c r="C63" s="8" t="n">
        <f aca="false">IF(A63&gt;$C$4*12,"",(-IPMT($C$5/12,A63,$C$4*12,$C$3,0)))</f>
        <v>1.9603575359323</v>
      </c>
      <c r="D63" s="8" t="n">
        <f aca="false">IF(A63&gt;$C$4*12,"",(-PMT($C$5/12,$C$4*12,$C$3)))</f>
        <v>31.674369381136</v>
      </c>
      <c r="E63" s="8" t="n">
        <f aca="false">IF(A62&gt;$C$4*12,"",E62-B63)</f>
        <v>306.828054409261</v>
      </c>
    </row>
    <row r="64" customFormat="false" ht="15" hidden="false" customHeight="false" outlineLevel="0" collapsed="false">
      <c r="A64" s="7" t="n">
        <v>51</v>
      </c>
      <c r="B64" s="8" t="n">
        <f aca="false">IF(A64&gt;$C$4*12,"",D64-C64)</f>
        <v>29.887095964202</v>
      </c>
      <c r="C64" s="8" t="n">
        <f aca="false">IF(A64&gt;$C$4*12,"",(-IPMT($C$5/12,A64,$C$4*12,$C$3,0)))</f>
        <v>1.78727341693399</v>
      </c>
      <c r="D64" s="8" t="n">
        <f aca="false">IF(A64&gt;$C$4*12,"",(-PMT($C$5/12,$C$4*12,$C$3)))</f>
        <v>31.674369381136</v>
      </c>
      <c r="E64" s="8" t="n">
        <f aca="false">IF(A63&gt;$C$4*12,"",E63-B64)</f>
        <v>276.940958445059</v>
      </c>
    </row>
    <row r="65" customFormat="false" ht="15" hidden="false" customHeight="false" outlineLevel="0" collapsed="false">
      <c r="A65" s="7" t="n">
        <v>52</v>
      </c>
      <c r="B65" s="8" t="n">
        <f aca="false">IF(A65&gt;$C$4*12,"",D65-C65)</f>
        <v>30.0611882981935</v>
      </c>
      <c r="C65" s="8" t="n">
        <f aca="false">IF(A65&gt;$C$4*12,"",(-IPMT($C$5/12,A65,$C$4*12,$C$3,0)))</f>
        <v>1.61318108294252</v>
      </c>
      <c r="D65" s="8" t="n">
        <f aca="false">IF(A65&gt;$C$4*12,"",(-PMT($C$5/12,$C$4*12,$C$3)))</f>
        <v>31.674369381136</v>
      </c>
      <c r="E65" s="8" t="n">
        <f aca="false">IF(A64&gt;$C$4*12,"",E64-B65)</f>
        <v>246.879770146866</v>
      </c>
    </row>
    <row r="66" customFormat="false" ht="15" hidden="false" customHeight="false" outlineLevel="0" collapsed="false">
      <c r="A66" s="7" t="n">
        <v>53</v>
      </c>
      <c r="B66" s="8" t="n">
        <f aca="false">IF(A66&gt;$C$4*12,"",D66-C66)</f>
        <v>30.2362947200304</v>
      </c>
      <c r="C66" s="8" t="n">
        <f aca="false">IF(A66&gt;$C$4*12,"",(-IPMT($C$5/12,A66,$C$4*12,$C$3,0)))</f>
        <v>1.43807466110554</v>
      </c>
      <c r="D66" s="8" t="n">
        <f aca="false">IF(A66&gt;$C$4*12,"",(-PMT($C$5/12,$C$4*12,$C$3)))</f>
        <v>31.674369381136</v>
      </c>
      <c r="E66" s="8" t="n">
        <f aca="false">IF(A65&gt;$C$4*12,"",E65-B66)</f>
        <v>216.643475426836</v>
      </c>
    </row>
    <row r="67" customFormat="false" ht="15" hidden="false" customHeight="false" outlineLevel="0" collapsed="false">
      <c r="A67" s="7" t="n">
        <v>54</v>
      </c>
      <c r="B67" s="8" t="n">
        <f aca="false">IF(A67&gt;$C$4*12,"",D67-C67)</f>
        <v>30.4124211367746</v>
      </c>
      <c r="C67" s="8" t="n">
        <f aca="false">IF(A67&gt;$C$4*12,"",(-IPMT($C$5/12,A67,$C$4*12,$C$3,0)))</f>
        <v>1.26194824436136</v>
      </c>
      <c r="D67" s="8" t="n">
        <f aca="false">IF(A67&gt;$C$4*12,"",(-PMT($C$5/12,$C$4*12,$C$3)))</f>
        <v>31.674369381136</v>
      </c>
      <c r="E67" s="8" t="n">
        <f aca="false">IF(A66&gt;$C$4*12,"",E66-B67)</f>
        <v>186.231054290061</v>
      </c>
    </row>
    <row r="68" customFormat="false" ht="15" hidden="false" customHeight="false" outlineLevel="0" collapsed="false">
      <c r="A68" s="7" t="n">
        <v>55</v>
      </c>
      <c r="B68" s="8" t="n">
        <f aca="false">IF(A68&gt;$C$4*12,"",D68-C68)</f>
        <v>30.5895734898963</v>
      </c>
      <c r="C68" s="8" t="n">
        <f aca="false">IF(A68&gt;$C$4*12,"",(-IPMT($C$5/12,A68,$C$4*12,$C$3,0)))</f>
        <v>1.08479589123965</v>
      </c>
      <c r="D68" s="8" t="n">
        <f aca="false">IF(A68&gt;$C$4*12,"",(-PMT($C$5/12,$C$4*12,$C$3)))</f>
        <v>31.674369381136</v>
      </c>
      <c r="E68" s="8" t="n">
        <f aca="false">IF(A67&gt;$C$4*12,"",E67-B68)</f>
        <v>155.641480800165</v>
      </c>
    </row>
    <row r="69" customFormat="false" ht="15" hidden="false" customHeight="false" outlineLevel="0" collapsed="false">
      <c r="A69" s="7" t="n">
        <v>56</v>
      </c>
      <c r="B69" s="8" t="n">
        <f aca="false">IF(A69&gt;$C$4*12,"",D69-C69)</f>
        <v>30.767757755475</v>
      </c>
      <c r="C69" s="8" t="n">
        <f aca="false">IF(A69&gt;$C$4*12,"",(-IPMT($C$5/12,A69,$C$4*12,$C$3,0)))</f>
        <v>0.906611625661006</v>
      </c>
      <c r="D69" s="8" t="n">
        <f aca="false">IF(A69&gt;$C$4*12,"",(-PMT($C$5/12,$C$4*12,$C$3)))</f>
        <v>31.674369381136</v>
      </c>
      <c r="E69" s="8" t="n">
        <f aca="false">IF(A68&gt;$C$4*12,"",E68-B69)</f>
        <v>124.87372304469</v>
      </c>
    </row>
    <row r="70" customFormat="false" ht="15" hidden="false" customHeight="false" outlineLevel="0" collapsed="false">
      <c r="A70" s="7" t="n">
        <v>57</v>
      </c>
      <c r="B70" s="8" t="n">
        <f aca="false">IF(A70&gt;$C$4*12,"",D70-C70)</f>
        <v>30.9469799444006</v>
      </c>
      <c r="C70" s="8" t="n">
        <f aca="false">IF(A70&gt;$C$4*12,"",(-IPMT($C$5/12,A70,$C$4*12,$C$3,0)))</f>
        <v>0.727389436735364</v>
      </c>
      <c r="D70" s="8" t="n">
        <f aca="false">IF(A70&gt;$C$4*12,"",(-PMT($C$5/12,$C$4*12,$C$3)))</f>
        <v>31.674369381136</v>
      </c>
      <c r="E70" s="8" t="n">
        <f aca="false">IF(A69&gt;$C$4*12,"",E69-B70)</f>
        <v>93.926743100289</v>
      </c>
    </row>
    <row r="71" customFormat="false" ht="15" hidden="false" customHeight="false" outlineLevel="0" collapsed="false">
      <c r="A71" s="7" t="n">
        <v>58</v>
      </c>
      <c r="B71" s="8" t="n">
        <f aca="false">IF(A71&gt;$C$4*12,"",D71-C71)</f>
        <v>31.1272461025768</v>
      </c>
      <c r="C71" s="8" t="n">
        <f aca="false">IF(A71&gt;$C$4*12,"",(-IPMT($C$5/12,A71,$C$4*12,$C$3,0)))</f>
        <v>0.547123278559234</v>
      </c>
      <c r="D71" s="8" t="n">
        <f aca="false">IF(A71&gt;$C$4*12,"",(-PMT($C$5/12,$C$4*12,$C$3)))</f>
        <v>31.674369381136</v>
      </c>
      <c r="E71" s="8" t="n">
        <f aca="false">IF(A70&gt;$C$4*12,"",E70-B71)</f>
        <v>62.7994969977122</v>
      </c>
    </row>
    <row r="72" customFormat="false" ht="15" hidden="false" customHeight="false" outlineLevel="0" collapsed="false">
      <c r="A72" s="7" t="n">
        <v>59</v>
      </c>
      <c r="B72" s="8" t="n">
        <f aca="false">IF(A72&gt;$C$4*12,"",D72-C72)</f>
        <v>31.3085623111243</v>
      </c>
      <c r="C72" s="8" t="n">
        <f aca="false">IF(A72&gt;$C$4*12,"",(-IPMT($C$5/12,A72,$C$4*12,$C$3,0)))</f>
        <v>0.365807070011721</v>
      </c>
      <c r="D72" s="8" t="n">
        <f aca="false">IF(A72&gt;$C$4*12,"",(-PMT($C$5/12,$C$4*12,$C$3)))</f>
        <v>31.674369381136</v>
      </c>
      <c r="E72" s="8" t="n">
        <f aca="false">IF(A71&gt;$C$4*12,"",E71-B72)</f>
        <v>31.4909346865879</v>
      </c>
    </row>
    <row r="73" customFormat="false" ht="15" hidden="false" customHeight="false" outlineLevel="0" collapsed="false">
      <c r="A73" s="7" t="n">
        <v>60</v>
      </c>
      <c r="B73" s="8" t="n">
        <f aca="false">IF(A73&gt;$C$4*12,"",D73-C73)</f>
        <v>31.4909346865866</v>
      </c>
      <c r="C73" s="8" t="n">
        <f aca="false">IF(A73&gt;$C$4*12,"",(-IPMT($C$5/12,A73,$C$4*12,$C$3,0)))</f>
        <v>0.183434694549425</v>
      </c>
      <c r="D73" s="8" t="n">
        <f aca="false">IF(A73&gt;$C$4*12,"",(-PMT($C$5/12,$C$4*12,$C$3)))</f>
        <v>31.674369381136</v>
      </c>
      <c r="E73" s="8" t="n">
        <f aca="false">IF(A72&gt;$C$4*12,"",E72-B73)</f>
        <v>1.37134748001699E-012</v>
      </c>
    </row>
    <row r="74" customFormat="false" ht="15" hidden="false" customHeight="false" outlineLevel="0" collapsed="false">
      <c r="B74" s="6"/>
      <c r="C74" s="6"/>
      <c r="D74" s="6"/>
      <c r="E74" s="6"/>
    </row>
    <row r="75" customFormat="false" ht="15" hidden="false" customHeight="false" outlineLevel="0" collapsed="false">
      <c r="B75" s="6"/>
      <c r="C75" s="6"/>
      <c r="D75" s="6"/>
      <c r="E75" s="6"/>
    </row>
    <row r="76" customFormat="false" ht="15" hidden="false" customHeight="false" outlineLevel="0" collapsed="false">
      <c r="B76" s="6"/>
      <c r="C76" s="6"/>
      <c r="D76" s="6"/>
      <c r="E76" s="6"/>
    </row>
    <row r="77" customFormat="false" ht="15" hidden="false" customHeight="false" outlineLevel="0" collapsed="false">
      <c r="B77" s="6"/>
      <c r="C77" s="6"/>
      <c r="D77" s="6"/>
      <c r="E77" s="6"/>
    </row>
    <row r="78" customFormat="false" ht="15" hidden="false" customHeight="false" outlineLevel="0" collapsed="false">
      <c r="B78" s="6"/>
      <c r="C78" s="6"/>
      <c r="D78" s="6"/>
      <c r="E78" s="6"/>
    </row>
    <row r="79" customFormat="false" ht="15" hidden="false" customHeight="false" outlineLevel="0" collapsed="false">
      <c r="B79" s="6"/>
      <c r="C79" s="6"/>
      <c r="D79" s="6"/>
      <c r="E79" s="6"/>
    </row>
    <row r="80" customFormat="false" ht="15" hidden="false" customHeight="false" outlineLevel="0" collapsed="false">
      <c r="B80" s="6"/>
      <c r="C80" s="6"/>
      <c r="D80" s="6"/>
      <c r="E80" s="6"/>
    </row>
    <row r="81" customFormat="false" ht="15" hidden="false" customHeight="false" outlineLevel="0" collapsed="false">
      <c r="B81" s="6"/>
      <c r="C81" s="6"/>
      <c r="D81" s="6"/>
      <c r="E81" s="6"/>
    </row>
    <row r="82" customFormat="false" ht="15" hidden="false" customHeight="false" outlineLevel="0" collapsed="false">
      <c r="B82" s="6"/>
      <c r="C82" s="6"/>
      <c r="D82" s="6"/>
      <c r="E82" s="6"/>
    </row>
    <row r="83" customFormat="false" ht="15" hidden="false" customHeight="false" outlineLevel="0" collapsed="false">
      <c r="B83" s="6"/>
      <c r="C83" s="6"/>
      <c r="D83" s="6"/>
      <c r="E83" s="6"/>
    </row>
    <row r="84" customFormat="false" ht="15" hidden="false" customHeight="false" outlineLevel="0" collapsed="false">
      <c r="B84" s="6"/>
      <c r="C84" s="6"/>
      <c r="D84" s="6"/>
      <c r="E84" s="6"/>
    </row>
    <row r="85" customFormat="false" ht="15" hidden="false" customHeight="false" outlineLevel="0" collapsed="false">
      <c r="B85" s="6"/>
      <c r="C85" s="6"/>
      <c r="D85" s="6"/>
      <c r="E85" s="6"/>
    </row>
    <row r="86" customFormat="false" ht="15" hidden="false" customHeight="false" outlineLevel="0" collapsed="false">
      <c r="B86" s="6"/>
      <c r="C86" s="6"/>
      <c r="D86" s="6"/>
      <c r="E86" s="6"/>
    </row>
    <row r="87" customFormat="false" ht="15" hidden="false" customHeight="false" outlineLevel="0" collapsed="false">
      <c r="B87" s="6"/>
      <c r="C87" s="6"/>
      <c r="D87" s="6"/>
      <c r="E87" s="6"/>
    </row>
    <row r="88" customFormat="false" ht="15" hidden="false" customHeight="false" outlineLevel="0" collapsed="false">
      <c r="B88" s="6"/>
      <c r="C88" s="6"/>
      <c r="D88" s="6"/>
      <c r="E88" s="6"/>
    </row>
    <row r="89" customFormat="false" ht="15" hidden="false" customHeight="false" outlineLevel="0" collapsed="false">
      <c r="B89" s="6"/>
      <c r="C89" s="6"/>
      <c r="D89" s="6"/>
      <c r="E89" s="6"/>
    </row>
    <row r="90" customFormat="false" ht="15" hidden="false" customHeight="false" outlineLevel="0" collapsed="false">
      <c r="B90" s="6"/>
      <c r="C90" s="6"/>
      <c r="D90" s="6"/>
      <c r="E90" s="6"/>
    </row>
    <row r="91" customFormat="false" ht="15" hidden="false" customHeight="false" outlineLevel="0" collapsed="false">
      <c r="B91" s="6"/>
      <c r="C91" s="6"/>
      <c r="D91" s="6"/>
      <c r="E91" s="6"/>
    </row>
    <row r="92" customFormat="false" ht="15" hidden="false" customHeight="false" outlineLevel="0" collapsed="false">
      <c r="B92" s="6"/>
      <c r="C92" s="6"/>
      <c r="D92" s="6"/>
      <c r="E92" s="6"/>
    </row>
    <row r="93" customFormat="false" ht="15" hidden="false" customHeight="false" outlineLevel="0" collapsed="false">
      <c r="B93" s="6"/>
      <c r="C93" s="6"/>
      <c r="D93" s="6"/>
      <c r="E93" s="6"/>
    </row>
    <row r="94" customFormat="false" ht="15" hidden="false" customHeight="false" outlineLevel="0" collapsed="false">
      <c r="B94" s="6"/>
      <c r="C94" s="6"/>
      <c r="D94" s="6"/>
      <c r="E94" s="6"/>
    </row>
    <row r="95" customFormat="false" ht="15" hidden="false" customHeight="false" outlineLevel="0" collapsed="false">
      <c r="B95" s="6"/>
      <c r="C95" s="6"/>
      <c r="D95" s="6"/>
      <c r="E95" s="6"/>
    </row>
    <row r="96" customFormat="false" ht="15" hidden="false" customHeight="false" outlineLevel="0" collapsed="false">
      <c r="B96" s="6"/>
      <c r="C96" s="6"/>
      <c r="D96" s="6"/>
      <c r="E96" s="6"/>
    </row>
    <row r="97" customFormat="false" ht="15" hidden="false" customHeight="false" outlineLevel="0" collapsed="false">
      <c r="B97" s="6"/>
      <c r="C97" s="6"/>
      <c r="D97" s="6"/>
      <c r="E97" s="6"/>
    </row>
    <row r="98" customFormat="false" ht="15" hidden="false" customHeight="false" outlineLevel="0" collapsed="false">
      <c r="B98" s="6"/>
      <c r="C98" s="6"/>
      <c r="D98" s="6"/>
      <c r="E98" s="6"/>
    </row>
    <row r="99" customFormat="false" ht="15" hidden="false" customHeight="false" outlineLevel="0" collapsed="false">
      <c r="B99" s="6"/>
      <c r="C99" s="6"/>
      <c r="D99" s="6"/>
      <c r="E99" s="6"/>
    </row>
    <row r="100" customFormat="false" ht="15" hidden="false" customHeight="false" outlineLevel="0" collapsed="false">
      <c r="B100" s="6"/>
      <c r="C100" s="6"/>
      <c r="D100" s="6"/>
      <c r="E100" s="6"/>
    </row>
    <row r="101" customFormat="false" ht="15" hidden="false" customHeight="false" outlineLevel="0" collapsed="false">
      <c r="B101" s="6"/>
      <c r="C101" s="6"/>
      <c r="D101" s="6"/>
      <c r="E101" s="6"/>
    </row>
    <row r="102" customFormat="false" ht="15" hidden="false" customHeight="false" outlineLevel="0" collapsed="false">
      <c r="B102" s="6"/>
      <c r="C102" s="6"/>
      <c r="D102" s="6"/>
      <c r="E102" s="6"/>
    </row>
    <row r="103" customFormat="false" ht="15" hidden="false" customHeight="false" outlineLevel="0" collapsed="false">
      <c r="B103" s="6"/>
      <c r="C103" s="6"/>
      <c r="D103" s="6"/>
      <c r="E103" s="6"/>
    </row>
    <row r="104" customFormat="false" ht="15" hidden="false" customHeight="false" outlineLevel="0" collapsed="false">
      <c r="B104" s="6"/>
      <c r="C104" s="6"/>
      <c r="D104" s="6"/>
      <c r="E104" s="6"/>
    </row>
    <row r="105" customFormat="false" ht="15" hidden="false" customHeight="false" outlineLevel="0" collapsed="false">
      <c r="B105" s="6"/>
      <c r="C105" s="6"/>
      <c r="D105" s="6"/>
      <c r="E105" s="6"/>
    </row>
    <row r="106" customFormat="false" ht="15" hidden="false" customHeight="false" outlineLevel="0" collapsed="false">
      <c r="B106" s="6"/>
      <c r="C106" s="6"/>
      <c r="D106" s="6"/>
      <c r="E106" s="6"/>
    </row>
    <row r="107" customFormat="false" ht="15" hidden="false" customHeight="false" outlineLevel="0" collapsed="false">
      <c r="B107" s="6"/>
      <c r="C107" s="6"/>
      <c r="D107" s="6"/>
      <c r="E107" s="6"/>
    </row>
    <row r="108" customFormat="false" ht="15" hidden="false" customHeight="false" outlineLevel="0" collapsed="false">
      <c r="B108" s="6"/>
      <c r="C108" s="6"/>
      <c r="D108" s="6"/>
      <c r="E108" s="6"/>
    </row>
    <row r="109" customFormat="false" ht="15" hidden="false" customHeight="false" outlineLevel="0" collapsed="false">
      <c r="B109" s="6"/>
      <c r="C109" s="6"/>
      <c r="D109" s="6"/>
      <c r="E109" s="6"/>
    </row>
  </sheetData>
  <sheetProtection sheet="true" password="cef1" objects="true" scenarios="true" selectLockedCells="true"/>
  <conditionalFormatting sqref="C4">
    <cfRule type="cellIs" priority="2" operator="greaterThan" aboveAverage="0" equalAverage="0" bottom="0" percent="0" rank="0" text="" dxfId="0">
      <formula>5</formula>
    </cfRule>
    <cfRule type="cellIs" priority="3" operator="greater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85"/>
    <col collapsed="false" customWidth="true" hidden="false" outlineLevel="0" max="3" min="3" style="1" width="11.56"/>
    <col collapsed="false" customWidth="true" hidden="false" outlineLevel="0" max="4" min="4" style="1" width="12.56"/>
    <col collapsed="false" customWidth="true" hidden="false" outlineLevel="0" max="5" min="5" style="1" width="13.85"/>
    <col collapsed="false" customWidth="false" hidden="false" outlineLevel="0" max="7" min="6" style="1" width="9.14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16</v>
      </c>
    </row>
    <row r="3" customFormat="false" ht="15" hidden="false" customHeight="false" outlineLevel="0" collapsed="false">
      <c r="A3" s="1" t="s">
        <v>1</v>
      </c>
      <c r="C3" s="3" t="n">
        <v>2650</v>
      </c>
      <c r="D3" s="1" t="s">
        <v>2</v>
      </c>
    </row>
    <row r="4" customFormat="false" ht="15" hidden="false" customHeight="false" outlineLevel="0" collapsed="false">
      <c r="A4" s="1" t="s">
        <v>3</v>
      </c>
      <c r="C4" s="3" t="n">
        <v>8</v>
      </c>
      <c r="D4" s="1" t="s">
        <v>4</v>
      </c>
    </row>
    <row r="5" customFormat="false" ht="15" hidden="false" customHeight="false" outlineLevel="0" collapsed="false">
      <c r="A5" s="1" t="s">
        <v>17</v>
      </c>
      <c r="C5" s="4" t="n">
        <v>0.0699</v>
      </c>
      <c r="D5" s="1" t="s">
        <v>18</v>
      </c>
    </row>
    <row r="7" customFormat="false" ht="15" hidden="false" customHeight="false" outlineLevel="0" collapsed="false">
      <c r="A7" s="5" t="s">
        <v>19</v>
      </c>
    </row>
    <row r="9" customFormat="false" ht="15" hidden="false" customHeight="false" outlineLevel="0" collapsed="false">
      <c r="A9" s="1" t="s">
        <v>8</v>
      </c>
      <c r="D9" s="6" t="n">
        <f aca="false">C3+D10</f>
        <v>3336.81793432425</v>
      </c>
    </row>
    <row r="10" customFormat="false" ht="15" hidden="false" customHeight="false" outlineLevel="0" collapsed="false">
      <c r="A10" s="1" t="s">
        <v>9</v>
      </c>
      <c r="D10" s="6" t="n">
        <f aca="false">SUM(C14:C73)</f>
        <v>686.817934324251</v>
      </c>
      <c r="E10" s="6"/>
    </row>
    <row r="11" customFormat="false" ht="15" hidden="false" customHeight="false" outlineLevel="0" collapsed="false">
      <c r="A11" s="1" t="s">
        <v>20</v>
      </c>
      <c r="D11" s="6" t="n">
        <f aca="false">D10/C4/12</f>
        <v>7.15435348254428</v>
      </c>
      <c r="E11" s="6"/>
    </row>
    <row r="13" customFormat="false" ht="15" hidden="false" customHeight="false" outlineLevel="0" collapsed="false">
      <c r="A13" s="7" t="s">
        <v>11</v>
      </c>
      <c r="B13" s="7" t="s">
        <v>12</v>
      </c>
      <c r="C13" s="7" t="s">
        <v>13</v>
      </c>
      <c r="D13" s="7" t="s">
        <v>14</v>
      </c>
      <c r="E13" s="7" t="s">
        <v>15</v>
      </c>
    </row>
    <row r="14" customFormat="false" ht="17.25" hidden="false" customHeight="false" outlineLevel="0" collapsed="false">
      <c r="A14" s="7" t="n">
        <v>1</v>
      </c>
      <c r="B14" s="8" t="n">
        <f aca="false">IF(A14&gt;$C$4*12,"",D14-C14)</f>
        <v>20.6799141533138</v>
      </c>
      <c r="C14" s="8" t="n">
        <f aca="false">IF(A14&gt;$C$4*12,"",(-IPMT($C$5/12,A14,$C$4*12,$C$3,0)))</f>
        <v>15.43625</v>
      </c>
      <c r="D14" s="8" t="n">
        <f aca="false">IF(A14&gt;$C$4*12,"",(-PMT($C$5/12,$C$4*12,$C$3)))</f>
        <v>36.1161641533138</v>
      </c>
      <c r="E14" s="8" t="n">
        <f aca="false">IF(A14&gt;C4*12,"",$C$3-B14)</f>
        <v>2629.32008584669</v>
      </c>
      <c r="F14" s="6"/>
      <c r="H14" s="9"/>
    </row>
    <row r="15" customFormat="false" ht="15" hidden="false" customHeight="false" outlineLevel="0" collapsed="false">
      <c r="A15" s="7" t="n">
        <v>2</v>
      </c>
      <c r="B15" s="8" t="n">
        <f aca="false">IF(A15&gt;$C$4*12,"",D15-C15)</f>
        <v>20.8003746532569</v>
      </c>
      <c r="C15" s="8" t="n">
        <f aca="false">IF(A15&gt;$C$4*12,"",(-IPMT($C$5/12,A15,$C$4*12,$C$3,0)))</f>
        <v>15.3157895000569</v>
      </c>
      <c r="D15" s="8" t="n">
        <f aca="false">IF(A15&gt;$C$4*12,"",(-PMT($C$5/12,$C$4*12,$C$3)))</f>
        <v>36.1161641533138</v>
      </c>
      <c r="E15" s="8" t="n">
        <f aca="false">IF(A14&gt;$C$4*12,"",E14-B15)</f>
        <v>2608.51971119343</v>
      </c>
    </row>
    <row r="16" customFormat="false" ht="15" hidden="false" customHeight="false" outlineLevel="0" collapsed="false">
      <c r="A16" s="7" t="n">
        <v>3</v>
      </c>
      <c r="B16" s="8" t="n">
        <f aca="false">IF(A16&gt;$C$4*12,"",D16-C16)</f>
        <v>20.9215368356121</v>
      </c>
      <c r="C16" s="8" t="n">
        <f aca="false">IF(A16&gt;$C$4*12,"",(-IPMT($C$5/12,A16,$C$4*12,$C$3,0)))</f>
        <v>15.1946273177017</v>
      </c>
      <c r="D16" s="8" t="n">
        <f aca="false">IF(A16&gt;$C$4*12,"",(-PMT($C$5/12,$C$4*12,$C$3)))</f>
        <v>36.1161641533138</v>
      </c>
      <c r="E16" s="8" t="n">
        <f aca="false">IF(A15&gt;$C$4*12,"",E15-B16)</f>
        <v>2587.59817435782</v>
      </c>
    </row>
    <row r="17" customFormat="false" ht="15" hidden="false" customHeight="false" outlineLevel="0" collapsed="false">
      <c r="A17" s="7" t="n">
        <v>4</v>
      </c>
      <c r="B17" s="8" t="n">
        <f aca="false">IF(A17&gt;$C$4*12,"",D17-C17)</f>
        <v>21.0434047876796</v>
      </c>
      <c r="C17" s="8" t="n">
        <f aca="false">IF(A17&gt;$C$4*12,"",(-IPMT($C$5/12,A17,$C$4*12,$C$3,0)))</f>
        <v>15.0727593656343</v>
      </c>
      <c r="D17" s="8" t="n">
        <f aca="false">IF(A17&gt;$C$4*12,"",(-PMT($C$5/12,$C$4*12,$C$3)))</f>
        <v>36.1161641533138</v>
      </c>
      <c r="E17" s="8" t="n">
        <f aca="false">IF(A16&gt;$C$4*12,"",E16-B17)</f>
        <v>2566.55476957014</v>
      </c>
    </row>
    <row r="18" customFormat="false" ht="15" hidden="false" customHeight="false" outlineLevel="0" collapsed="false">
      <c r="A18" s="7" t="n">
        <v>5</v>
      </c>
      <c r="B18" s="8" t="n">
        <f aca="false">IF(A18&gt;$C$4*12,"",D18-C18)</f>
        <v>21.1659826205678</v>
      </c>
      <c r="C18" s="8" t="n">
        <f aca="false">IF(A18&gt;$C$4*12,"",(-IPMT($C$5/12,A18,$C$4*12,$C$3,0)))</f>
        <v>14.9501815327461</v>
      </c>
      <c r="D18" s="8" t="n">
        <f aca="false">IF(A18&gt;$C$4*12,"",(-PMT($C$5/12,$C$4*12,$C$3)))</f>
        <v>36.1161641533138</v>
      </c>
      <c r="E18" s="8" t="n">
        <f aca="false">IF(A17&gt;$C$4*12,"",E17-B18)</f>
        <v>2545.38878694957</v>
      </c>
    </row>
    <row r="19" customFormat="false" ht="15" hidden="false" customHeight="false" outlineLevel="0" collapsed="false">
      <c r="A19" s="7" t="n">
        <v>6</v>
      </c>
      <c r="B19" s="8" t="n">
        <f aca="false">IF(A19&gt;$C$4*12,"",D19-C19)</f>
        <v>21.2892744693326</v>
      </c>
      <c r="C19" s="8" t="n">
        <f aca="false">IF(A19&gt;$C$4*12,"",(-IPMT($C$5/12,A19,$C$4*12,$C$3,0)))</f>
        <v>14.8268896839812</v>
      </c>
      <c r="D19" s="8" t="n">
        <f aca="false">IF(A19&gt;$C$4*12,"",(-PMT($C$5/12,$C$4*12,$C$3)))</f>
        <v>36.1161641533138</v>
      </c>
      <c r="E19" s="8" t="n">
        <f aca="false">IF(A18&gt;$C$4*12,"",E18-B19)</f>
        <v>2524.09951248024</v>
      </c>
    </row>
    <row r="20" customFormat="false" ht="15" hidden="false" customHeight="false" outlineLevel="0" collapsed="false">
      <c r="A20" s="7" t="n">
        <v>7</v>
      </c>
      <c r="B20" s="8" t="n">
        <f aca="false">IF(A20&gt;$C$4*12,"",D20-C20)</f>
        <v>21.4132844931165</v>
      </c>
      <c r="C20" s="8" t="n">
        <f aca="false">IF(A20&gt;$C$4*12,"",(-IPMT($C$5/12,A20,$C$4*12,$C$3,0)))</f>
        <v>14.7028796601974</v>
      </c>
      <c r="D20" s="8" t="n">
        <f aca="false">IF(A20&gt;$C$4*12,"",(-PMT($C$5/12,$C$4*12,$C$3)))</f>
        <v>36.1161641533138</v>
      </c>
      <c r="E20" s="8" t="n">
        <f aca="false">IF(A19&gt;$C$4*12,"",E19-B20)</f>
        <v>2502.68622798712</v>
      </c>
    </row>
    <row r="21" customFormat="false" ht="15" hidden="false" customHeight="false" outlineLevel="0" collapsed="false">
      <c r="A21" s="7" t="n">
        <v>8</v>
      </c>
      <c r="B21" s="8" t="n">
        <f aca="false">IF(A21&gt;$C$4*12,"",D21-C21)</f>
        <v>21.5380168752889</v>
      </c>
      <c r="C21" s="8" t="n">
        <f aca="false">IF(A21&gt;$C$4*12,"",(-IPMT($C$5/12,A21,$C$4*12,$C$3,0)))</f>
        <v>14.578147278025</v>
      </c>
      <c r="D21" s="8" t="n">
        <f aca="false">IF(A21&gt;$C$4*12,"",(-PMT($C$5/12,$C$4*12,$C$3)))</f>
        <v>36.1161641533138</v>
      </c>
      <c r="E21" s="8" t="n">
        <f aca="false">IF(A20&gt;$C$4*12,"",E20-B21)</f>
        <v>2481.14821111183</v>
      </c>
    </row>
    <row r="22" customFormat="false" ht="15" hidden="false" customHeight="false" outlineLevel="0" collapsed="false">
      <c r="A22" s="7" t="n">
        <v>9</v>
      </c>
      <c r="B22" s="8" t="n">
        <f aca="false">IF(A22&gt;$C$4*12,"",D22-C22)</f>
        <v>21.6634758235874</v>
      </c>
      <c r="C22" s="8" t="n">
        <f aca="false">IF(A22&gt;$C$4*12,"",(-IPMT($C$5/12,A22,$C$4*12,$C$3,0)))</f>
        <v>14.4526883297264</v>
      </c>
      <c r="D22" s="8" t="n">
        <f aca="false">IF(A22&gt;$C$4*12,"",(-PMT($C$5/12,$C$4*12,$C$3)))</f>
        <v>36.1161641533138</v>
      </c>
      <c r="E22" s="8" t="n">
        <f aca="false">IF(A21&gt;$C$4*12,"",E21-B22)</f>
        <v>2459.48473528824</v>
      </c>
    </row>
    <row r="23" customFormat="false" ht="15" hidden="false" customHeight="false" outlineLevel="0" collapsed="false">
      <c r="A23" s="7" t="n">
        <v>10</v>
      </c>
      <c r="B23" s="8" t="n">
        <f aca="false">IF(A23&gt;$C$4*12,"",D23-C23)</f>
        <v>21.7896655702598</v>
      </c>
      <c r="C23" s="8" t="n">
        <f aca="false">IF(A23&gt;$C$4*12,"",(-IPMT($C$5/12,A23,$C$4*12,$C$3,0)))</f>
        <v>14.326498583054</v>
      </c>
      <c r="D23" s="8" t="n">
        <f aca="false">IF(A23&gt;$C$4*12,"",(-PMT($C$5/12,$C$4*12,$C$3)))</f>
        <v>36.1161641533138</v>
      </c>
      <c r="E23" s="8" t="n">
        <f aca="false">IF(A22&gt;$C$4*12,"",E22-B23)</f>
        <v>2437.69506971798</v>
      </c>
    </row>
    <row r="24" customFormat="false" ht="15" hidden="false" customHeight="false" outlineLevel="0" collapsed="false">
      <c r="A24" s="7" t="n">
        <v>11</v>
      </c>
      <c r="B24" s="8" t="n">
        <f aca="false">IF(A24&gt;$C$4*12,"",D24-C24)</f>
        <v>21.9165903722066</v>
      </c>
      <c r="C24" s="8" t="n">
        <f aca="false">IF(A24&gt;$C$4*12,"",(-IPMT($C$5/12,A24,$C$4*12,$C$3,0)))</f>
        <v>14.1995737811073</v>
      </c>
      <c r="D24" s="8" t="n">
        <f aca="false">IF(A24&gt;$C$4*12,"",(-PMT($C$5/12,$C$4*12,$C$3)))</f>
        <v>36.1161641533138</v>
      </c>
      <c r="E24" s="8" t="n">
        <f aca="false">IF(A23&gt;$C$4*12,"",E23-B24)</f>
        <v>2415.77847934578</v>
      </c>
    </row>
    <row r="25" customFormat="false" ht="15" hidden="false" customHeight="false" outlineLevel="0" collapsed="false">
      <c r="A25" s="7" t="n">
        <v>12</v>
      </c>
      <c r="B25" s="8" t="n">
        <f aca="false">IF(A25&gt;$C$4*12,"",D25-C25)</f>
        <v>22.0442545111247</v>
      </c>
      <c r="C25" s="8" t="n">
        <f aca="false">IF(A25&gt;$C$4*12,"",(-IPMT($C$5/12,A25,$C$4*12,$C$3,0)))</f>
        <v>14.0719096421892</v>
      </c>
      <c r="D25" s="8" t="n">
        <f aca="false">IF(A25&gt;$C$4*12,"",(-PMT($C$5/12,$C$4*12,$C$3)))</f>
        <v>36.1161641533138</v>
      </c>
      <c r="E25" s="8" t="n">
        <f aca="false">IF(A24&gt;$C$4*12,"",E24-B25)</f>
        <v>2393.73422483465</v>
      </c>
    </row>
    <row r="26" customFormat="false" ht="15" hidden="false" customHeight="false" outlineLevel="0" collapsed="false">
      <c r="A26" s="7" t="n">
        <v>13</v>
      </c>
      <c r="B26" s="8" t="n">
        <f aca="false">IF(A26&gt;$C$4*12,"",D26-C26)</f>
        <v>22.172662293652</v>
      </c>
      <c r="C26" s="8" t="n">
        <f aca="false">IF(A26&gt;$C$4*12,"",(-IPMT($C$5/12,A26,$C$4*12,$C$3,0)))</f>
        <v>13.9435018596619</v>
      </c>
      <c r="D26" s="8" t="n">
        <f aca="false">IF(A26&gt;$C$4*12,"",(-PMT($C$5/12,$C$4*12,$C$3)))</f>
        <v>36.1161641533138</v>
      </c>
      <c r="E26" s="8" t="n">
        <f aca="false">IF(A25&gt;$C$4*12,"",E25-B26)</f>
        <v>2371.561562541</v>
      </c>
    </row>
    <row r="27" customFormat="false" ht="15" hidden="false" customHeight="false" outlineLevel="0" collapsed="false">
      <c r="A27" s="7" t="n">
        <v>14</v>
      </c>
      <c r="B27" s="8" t="n">
        <f aca="false">IF(A27&gt;$C$4*12,"",D27-C27)</f>
        <v>22.3018180515125</v>
      </c>
      <c r="C27" s="8" t="n">
        <f aca="false">IF(A27&gt;$C$4*12,"",(-IPMT($C$5/12,A27,$C$4*12,$C$3,0)))</f>
        <v>13.8143461018013</v>
      </c>
      <c r="D27" s="8" t="n">
        <f aca="false">IF(A27&gt;$C$4*12,"",(-PMT($C$5/12,$C$4*12,$C$3)))</f>
        <v>36.1161641533138</v>
      </c>
      <c r="E27" s="8" t="n">
        <f aca="false">IF(A26&gt;$C$4*12,"",E26-B27)</f>
        <v>2349.25974448949</v>
      </c>
    </row>
    <row r="28" customFormat="false" ht="15" hidden="false" customHeight="false" outlineLevel="0" collapsed="false">
      <c r="A28" s="7" t="n">
        <v>15</v>
      </c>
      <c r="B28" s="8" t="n">
        <f aca="false">IF(A28&gt;$C$4*12,"",D28-C28)</f>
        <v>22.4317261416626</v>
      </c>
      <c r="C28" s="8" t="n">
        <f aca="false">IF(A28&gt;$C$4*12,"",(-IPMT($C$5/12,A28,$C$4*12,$C$3,0)))</f>
        <v>13.6844380116513</v>
      </c>
      <c r="D28" s="8" t="n">
        <f aca="false">IF(A28&gt;$C$4*12,"",(-PMT($C$5/12,$C$4*12,$C$3)))</f>
        <v>36.1161641533138</v>
      </c>
      <c r="E28" s="8" t="n">
        <f aca="false">IF(A27&gt;$C$4*12,"",E27-B28)</f>
        <v>2326.82801834783</v>
      </c>
    </row>
    <row r="29" customFormat="false" ht="15" hidden="false" customHeight="false" outlineLevel="0" collapsed="false">
      <c r="A29" s="7" t="n">
        <v>16</v>
      </c>
      <c r="B29" s="8" t="n">
        <f aca="false">IF(A29&gt;$C$4*12,"",D29-C29)</f>
        <v>22.5623909464377</v>
      </c>
      <c r="C29" s="8" t="n">
        <f aca="false">IF(A29&gt;$C$4*12,"",(-IPMT($C$5/12,A29,$C$4*12,$C$3,0)))</f>
        <v>13.5537732068761</v>
      </c>
      <c r="D29" s="8" t="n">
        <f aca="false">IF(A29&gt;$C$4*12,"",(-PMT($C$5/12,$C$4*12,$C$3)))</f>
        <v>36.1161641533138</v>
      </c>
      <c r="E29" s="8" t="n">
        <f aca="false">IF(A28&gt;$C$4*12,"",E28-B29)</f>
        <v>2304.26562740139</v>
      </c>
    </row>
    <row r="30" customFormat="false" ht="15" hidden="false" customHeight="false" outlineLevel="0" collapsed="false">
      <c r="A30" s="7" t="n">
        <v>17</v>
      </c>
      <c r="B30" s="8" t="n">
        <f aca="false">IF(A30&gt;$C$4*12,"",D30-C30)</f>
        <v>22.6938168737007</v>
      </c>
      <c r="C30" s="8" t="n">
        <f aca="false">IF(A30&gt;$C$4*12,"",(-IPMT($C$5/12,A30,$C$4*12,$C$3,0)))</f>
        <v>13.4223472796131</v>
      </c>
      <c r="D30" s="8" t="n">
        <f aca="false">IF(A30&gt;$C$4*12,"",(-PMT($C$5/12,$C$4*12,$C$3)))</f>
        <v>36.1161641533138</v>
      </c>
      <c r="E30" s="8" t="n">
        <f aca="false">IF(A29&gt;$C$4*12,"",E29-B30)</f>
        <v>2281.57181052769</v>
      </c>
    </row>
    <row r="31" customFormat="false" ht="15" hidden="false" customHeight="false" outlineLevel="0" collapsed="false">
      <c r="A31" s="7" t="n">
        <v>18</v>
      </c>
      <c r="B31" s="8" t="n">
        <f aca="false">IF(A31&gt;$C$4*12,"",D31-C31)</f>
        <v>22.82600835699</v>
      </c>
      <c r="C31" s="8" t="n">
        <f aca="false">IF(A31&gt;$C$4*12,"",(-IPMT($C$5/12,A31,$C$4*12,$C$3,0)))</f>
        <v>13.2901557963238</v>
      </c>
      <c r="D31" s="8" t="n">
        <f aca="false">IF(A31&gt;$C$4*12,"",(-PMT($C$5/12,$C$4*12,$C$3)))</f>
        <v>36.1161641533138</v>
      </c>
      <c r="E31" s="8" t="n">
        <f aca="false">IF(A30&gt;$C$4*12,"",E30-B31)</f>
        <v>2258.7458021707</v>
      </c>
    </row>
    <row r="32" customFormat="false" ht="15" hidden="false" customHeight="false" outlineLevel="0" collapsed="false">
      <c r="A32" s="7" t="n">
        <v>19</v>
      </c>
      <c r="B32" s="8" t="n">
        <f aca="false">IF(A32&gt;$C$4*12,"",D32-C32)</f>
        <v>22.9589698556695</v>
      </c>
      <c r="C32" s="8" t="n">
        <f aca="false">IF(A32&gt;$C$4*12,"",(-IPMT($C$5/12,A32,$C$4*12,$C$3,0)))</f>
        <v>13.1571942976443</v>
      </c>
      <c r="D32" s="8" t="n">
        <f aca="false">IF(A32&gt;$C$4*12,"",(-PMT($C$5/12,$C$4*12,$C$3)))</f>
        <v>36.1161641533138</v>
      </c>
      <c r="E32" s="8" t="n">
        <f aca="false">IF(A31&gt;$C$4*12,"",E31-B32)</f>
        <v>2235.78683231503</v>
      </c>
    </row>
    <row r="33" customFormat="false" ht="15" hidden="false" customHeight="false" outlineLevel="0" collapsed="false">
      <c r="A33" s="7" t="n">
        <v>20</v>
      </c>
      <c r="B33" s="8" t="n">
        <f aca="false">IF(A33&gt;$C$4*12,"",D33-C33)</f>
        <v>23.0927058550788</v>
      </c>
      <c r="C33" s="8" t="n">
        <f aca="false">IF(A33&gt;$C$4*12,"",(-IPMT($C$5/12,A33,$C$4*12,$C$3,0)))</f>
        <v>13.0234582982351</v>
      </c>
      <c r="D33" s="8" t="n">
        <f aca="false">IF(A33&gt;$C$4*12,"",(-PMT($C$5/12,$C$4*12,$C$3)))</f>
        <v>36.1161641533138</v>
      </c>
      <c r="E33" s="8" t="n">
        <f aca="false">IF(A32&gt;$C$4*12,"",E32-B33)</f>
        <v>2212.69412645995</v>
      </c>
    </row>
    <row r="34" customFormat="false" ht="15" hidden="false" customHeight="false" outlineLevel="0" collapsed="false">
      <c r="A34" s="7" t="n">
        <v>21</v>
      </c>
      <c r="B34" s="8" t="n">
        <f aca="false">IF(A34&gt;$C$4*12,"",D34-C34)</f>
        <v>23.2272208666846</v>
      </c>
      <c r="C34" s="8" t="n">
        <f aca="false">IF(A34&gt;$C$4*12,"",(-IPMT($C$5/12,A34,$C$4*12,$C$3,0)))</f>
        <v>12.8889432866292</v>
      </c>
      <c r="D34" s="8" t="n">
        <f aca="false">IF(A34&gt;$C$4*12,"",(-PMT($C$5/12,$C$4*12,$C$3)))</f>
        <v>36.1161641533138</v>
      </c>
      <c r="E34" s="8" t="n">
        <f aca="false">IF(A33&gt;$C$4*12,"",E33-B34)</f>
        <v>2189.46690559327</v>
      </c>
    </row>
    <row r="35" customFormat="false" ht="15" hidden="false" customHeight="false" outlineLevel="0" collapsed="false">
      <c r="A35" s="7" t="n">
        <v>22</v>
      </c>
      <c r="B35" s="8" t="n">
        <f aca="false">IF(A35&gt;$C$4*12,"",D35-C35)</f>
        <v>23.3625194282331</v>
      </c>
      <c r="C35" s="8" t="n">
        <f aca="false">IF(A35&gt;$C$4*12,"",(-IPMT($C$5/12,A35,$C$4*12,$C$3,0)))</f>
        <v>12.7536447250808</v>
      </c>
      <c r="D35" s="8" t="n">
        <f aca="false">IF(A35&gt;$C$4*12,"",(-PMT($C$5/12,$C$4*12,$C$3)))</f>
        <v>36.1161641533138</v>
      </c>
      <c r="E35" s="8" t="n">
        <f aca="false">IF(A34&gt;$C$4*12,"",E34-B35)</f>
        <v>2166.10438616503</v>
      </c>
    </row>
    <row r="36" customFormat="false" ht="15" hidden="false" customHeight="false" outlineLevel="0" collapsed="false">
      <c r="A36" s="7" t="n">
        <v>23</v>
      </c>
      <c r="B36" s="8" t="n">
        <f aca="false">IF(A36&gt;$C$4*12,"",D36-C36)</f>
        <v>23.4986061039025</v>
      </c>
      <c r="C36" s="8" t="n">
        <f aca="false">IF(A36&gt;$C$4*12,"",(-IPMT($C$5/12,A36,$C$4*12,$C$3,0)))</f>
        <v>12.6175580494113</v>
      </c>
      <c r="D36" s="8" t="n">
        <f aca="false">IF(A36&gt;$C$4*12,"",(-PMT($C$5/12,$C$4*12,$C$3)))</f>
        <v>36.1161641533138</v>
      </c>
      <c r="E36" s="8" t="n">
        <f aca="false">IF(A35&gt;$C$4*12,"",E35-B36)</f>
        <v>2142.60578006113</v>
      </c>
    </row>
    <row r="37" customFormat="false" ht="15" hidden="false" customHeight="false" outlineLevel="0" collapsed="false">
      <c r="A37" s="7" t="n">
        <v>24</v>
      </c>
      <c r="B37" s="8" t="n">
        <f aca="false">IF(A37&gt;$C$4*12,"",D37-C37)</f>
        <v>23.6354854844577</v>
      </c>
      <c r="C37" s="8" t="n">
        <f aca="false">IF(A37&gt;$C$4*12,"",(-IPMT($C$5/12,A37,$C$4*12,$C$3,0)))</f>
        <v>12.4806786688561</v>
      </c>
      <c r="D37" s="8" t="n">
        <f aca="false">IF(A37&gt;$C$4*12,"",(-PMT($C$5/12,$C$4*12,$C$3)))</f>
        <v>36.1161641533138</v>
      </c>
      <c r="E37" s="8" t="n">
        <f aca="false">IF(A36&gt;$C$4*12,"",E36-B37)</f>
        <v>2118.97029457667</v>
      </c>
    </row>
    <row r="38" customFormat="false" ht="15" hidden="false" customHeight="false" outlineLevel="0" collapsed="false">
      <c r="A38" s="7" t="n">
        <v>25</v>
      </c>
      <c r="B38" s="8" t="n">
        <f aca="false">IF(A38&gt;$C$4*12,"",D38-C38)</f>
        <v>23.7731621874047</v>
      </c>
      <c r="C38" s="8" t="n">
        <f aca="false">IF(A38&gt;$C$4*12,"",(-IPMT($C$5/12,A38,$C$4*12,$C$3,0)))</f>
        <v>12.3430019659091</v>
      </c>
      <c r="D38" s="8" t="n">
        <f aca="false">IF(A38&gt;$C$4*12,"",(-PMT($C$5/12,$C$4*12,$C$3)))</f>
        <v>36.1161641533138</v>
      </c>
      <c r="E38" s="8" t="n">
        <f aca="false">IF(A37&gt;$C$4*12,"",E37-B38)</f>
        <v>2095.19713238927</v>
      </c>
    </row>
    <row r="39" customFormat="false" ht="15" hidden="false" customHeight="false" outlineLevel="0" collapsed="false">
      <c r="A39" s="7" t="n">
        <v>26</v>
      </c>
      <c r="B39" s="8" t="n">
        <f aca="false">IF(A39&gt;$C$4*12,"",D39-C39)</f>
        <v>23.9116408571463</v>
      </c>
      <c r="C39" s="8" t="n">
        <f aca="false">IF(A39&gt;$C$4*12,"",(-IPMT($C$5/12,A39,$C$4*12,$C$3,0)))</f>
        <v>12.2045232961675</v>
      </c>
      <c r="D39" s="8" t="n">
        <f aca="false">IF(A39&gt;$C$4*12,"",(-PMT($C$5/12,$C$4*12,$C$3)))</f>
        <v>36.1161641533138</v>
      </c>
      <c r="E39" s="8" t="n">
        <f aca="false">IF(A38&gt;$C$4*12,"",E38-B39)</f>
        <v>2071.28549153212</v>
      </c>
    </row>
    <row r="40" customFormat="false" ht="15" hidden="false" customHeight="false" outlineLevel="0" collapsed="false">
      <c r="A40" s="7" t="n">
        <v>27</v>
      </c>
      <c r="B40" s="8" t="n">
        <f aca="false">IF(A40&gt;$C$4*12,"",D40-C40)</f>
        <v>24.0509261651392</v>
      </c>
      <c r="C40" s="8" t="n">
        <f aca="false">IF(A40&gt;$C$4*12,"",(-IPMT($C$5/12,A40,$C$4*12,$C$3,0)))</f>
        <v>12.0652379881746</v>
      </c>
      <c r="D40" s="8" t="n">
        <f aca="false">IF(A40&gt;$C$4*12,"",(-PMT($C$5/12,$C$4*12,$C$3)))</f>
        <v>36.1161641533138</v>
      </c>
      <c r="E40" s="8" t="n">
        <f aca="false">IF(A39&gt;$C$4*12,"",E39-B40)</f>
        <v>2047.23456536698</v>
      </c>
    </row>
    <row r="41" customFormat="false" ht="15" hidden="false" customHeight="false" outlineLevel="0" collapsed="false">
      <c r="A41" s="7" t="n">
        <v>28</v>
      </c>
      <c r="B41" s="8" t="n">
        <f aca="false">IF(A41&gt;$C$4*12,"",D41-C41)</f>
        <v>24.1910228100512</v>
      </c>
      <c r="C41" s="8" t="n">
        <f aca="false">IF(A41&gt;$C$4*12,"",(-IPMT($C$5/12,A41,$C$4*12,$C$3,0)))</f>
        <v>11.9251413432627</v>
      </c>
      <c r="D41" s="8" t="n">
        <f aca="false">IF(A41&gt;$C$4*12,"",(-PMT($C$5/12,$C$4*12,$C$3)))</f>
        <v>36.1161641533138</v>
      </c>
      <c r="E41" s="8" t="n">
        <f aca="false">IF(A40&gt;$C$4*12,"",E40-B41)</f>
        <v>2023.04354255693</v>
      </c>
    </row>
    <row r="42" customFormat="false" ht="15" hidden="false" customHeight="false" outlineLevel="0" collapsed="false">
      <c r="A42" s="7" t="n">
        <v>29</v>
      </c>
      <c r="B42" s="8" t="n">
        <f aca="false">IF(A42&gt;$C$4*12,"",D42-C42)</f>
        <v>24.3319355179197</v>
      </c>
      <c r="C42" s="8" t="n">
        <f aca="false">IF(A42&gt;$C$4*12,"",(-IPMT($C$5/12,A42,$C$4*12,$C$3,0)))</f>
        <v>11.7842286353941</v>
      </c>
      <c r="D42" s="8" t="n">
        <f aca="false">IF(A42&gt;$C$4*12,"",(-PMT($C$5/12,$C$4*12,$C$3)))</f>
        <v>36.1161641533138</v>
      </c>
      <c r="E42" s="8" t="n">
        <f aca="false">IF(A41&gt;$C$4*12,"",E41-B42)</f>
        <v>1998.71160703901</v>
      </c>
    </row>
    <row r="43" customFormat="false" ht="15" hidden="false" customHeight="false" outlineLevel="0" collapsed="false">
      <c r="A43" s="7" t="n">
        <v>30</v>
      </c>
      <c r="B43" s="8" t="n">
        <f aca="false">IF(A43&gt;$C$4*12,"",D43-C43)</f>
        <v>24.4736690423116</v>
      </c>
      <c r="C43" s="8" t="n">
        <f aca="false">IF(A43&gt;$C$4*12,"",(-IPMT($C$5/12,A43,$C$4*12,$C$3,0)))</f>
        <v>11.6424951110023</v>
      </c>
      <c r="D43" s="8" t="n">
        <f aca="false">IF(A43&gt;$C$4*12,"",(-PMT($C$5/12,$C$4*12,$C$3)))</f>
        <v>36.1161641533138</v>
      </c>
      <c r="E43" s="8" t="n">
        <f aca="false">IF(A42&gt;$C$4*12,"",E42-B43)</f>
        <v>1974.2379379967</v>
      </c>
    </row>
    <row r="44" customFormat="false" ht="15" hidden="false" customHeight="false" outlineLevel="0" collapsed="false">
      <c r="A44" s="7" t="n">
        <v>31</v>
      </c>
      <c r="B44" s="8" t="n">
        <f aca="false">IF(A44&gt;$C$4*12,"",D44-C44)</f>
        <v>24.616228164483</v>
      </c>
      <c r="C44" s="8" t="n">
        <f aca="false">IF(A44&gt;$C$4*12,"",(-IPMT($C$5/12,A44,$C$4*12,$C$3,0)))</f>
        <v>11.4999359888308</v>
      </c>
      <c r="D44" s="8" t="n">
        <f aca="false">IF(A44&gt;$C$4*12,"",(-PMT($C$5/12,$C$4*12,$C$3)))</f>
        <v>36.1161641533138</v>
      </c>
      <c r="E44" s="8" t="n">
        <f aca="false">IF(A43&gt;$C$4*12,"",E43-B44)</f>
        <v>1949.62170983222</v>
      </c>
    </row>
    <row r="45" customFormat="false" ht="15" hidden="false" customHeight="false" outlineLevel="0" collapsed="false">
      <c r="A45" s="7" t="n">
        <v>32</v>
      </c>
      <c r="B45" s="8" t="n">
        <f aca="false">IF(A45&gt;$C$4*12,"",D45-C45)</f>
        <v>24.7596176935412</v>
      </c>
      <c r="C45" s="8" t="n">
        <f aca="false">IF(A45&gt;$C$4*12,"",(-IPMT($C$5/12,A45,$C$4*12,$C$3,0)))</f>
        <v>11.3565464597727</v>
      </c>
      <c r="D45" s="8" t="n">
        <f aca="false">IF(A45&gt;$C$4*12,"",(-PMT($C$5/12,$C$4*12,$C$3)))</f>
        <v>36.1161641533138</v>
      </c>
      <c r="E45" s="8" t="n">
        <f aca="false">IF(A44&gt;$C$4*12,"",E44-B45)</f>
        <v>1924.86209213868</v>
      </c>
    </row>
    <row r="46" customFormat="false" ht="15" hidden="false" customHeight="false" outlineLevel="0" collapsed="false">
      <c r="A46" s="7" t="n">
        <v>33</v>
      </c>
      <c r="B46" s="8" t="n">
        <f aca="false">IF(A46&gt;$C$4*12,"",D46-C46)</f>
        <v>24.903842466606</v>
      </c>
      <c r="C46" s="8" t="n">
        <f aca="false">IF(A46&gt;$C$4*12,"",(-IPMT($C$5/12,A46,$C$4*12,$C$3,0)))</f>
        <v>11.2123216867078</v>
      </c>
      <c r="D46" s="8" t="n">
        <f aca="false">IF(A46&gt;$C$4*12,"",(-PMT($C$5/12,$C$4*12,$C$3)))</f>
        <v>36.1161641533138</v>
      </c>
      <c r="E46" s="8" t="n">
        <f aca="false">IF(A45&gt;$C$4*12,"",E45-B46)</f>
        <v>1899.95824967207</v>
      </c>
    </row>
    <row r="47" customFormat="false" ht="15" hidden="false" customHeight="false" outlineLevel="0" collapsed="false">
      <c r="A47" s="7" t="n">
        <v>34</v>
      </c>
      <c r="B47" s="8" t="n">
        <f aca="false">IF(A47&gt;$C$4*12,"",D47-C47)</f>
        <v>25.048907348974</v>
      </c>
      <c r="C47" s="8" t="n">
        <f aca="false">IF(A47&gt;$C$4*12,"",(-IPMT($C$5/12,A47,$C$4*12,$C$3,0)))</f>
        <v>11.0672568043398</v>
      </c>
      <c r="D47" s="8" t="n">
        <f aca="false">IF(A47&gt;$C$4*12,"",(-PMT($C$5/12,$C$4*12,$C$3)))</f>
        <v>36.1161641533138</v>
      </c>
      <c r="E47" s="8" t="n">
        <f aca="false">IF(A46&gt;$C$4*12,"",E46-B47)</f>
        <v>1874.9093423231</v>
      </c>
    </row>
    <row r="48" customFormat="false" ht="15" hidden="false" customHeight="false" outlineLevel="0" collapsed="false">
      <c r="A48" s="7" t="n">
        <v>35</v>
      </c>
      <c r="B48" s="8" t="n">
        <f aca="false">IF(A48&gt;$C$4*12,"",D48-C48)</f>
        <v>25.1948172342818</v>
      </c>
      <c r="C48" s="8" t="n">
        <f aca="false">IF(A48&gt;$C$4*12,"",(-IPMT($C$5/12,A48,$C$4*12,$C$3,0)))</f>
        <v>10.9213469190321</v>
      </c>
      <c r="D48" s="8" t="n">
        <f aca="false">IF(A48&gt;$C$4*12,"",(-PMT($C$5/12,$C$4*12,$C$3)))</f>
        <v>36.1161641533138</v>
      </c>
      <c r="E48" s="8" t="n">
        <f aca="false">IF(A47&gt;$C$4*12,"",E47-B48)</f>
        <v>1849.71452508881</v>
      </c>
    </row>
    <row r="49" customFormat="false" ht="15" hidden="false" customHeight="false" outlineLevel="0" collapsed="false">
      <c r="A49" s="7" t="n">
        <v>36</v>
      </c>
      <c r="B49" s="8" t="n">
        <f aca="false">IF(A49&gt;$C$4*12,"",D49-C49)</f>
        <v>25.3415770446715</v>
      </c>
      <c r="C49" s="8" t="n">
        <f aca="false">IF(A49&gt;$C$4*12,"",(-IPMT($C$5/12,A49,$C$4*12,$C$3,0)))</f>
        <v>10.7745871086424</v>
      </c>
      <c r="D49" s="8" t="n">
        <f aca="false">IF(A49&gt;$C$4*12,"",(-PMT($C$5/12,$C$4*12,$C$3)))</f>
        <v>36.1161641533138</v>
      </c>
      <c r="E49" s="8" t="n">
        <f aca="false">IF(A48&gt;$C$4*12,"",E48-B49)</f>
        <v>1824.37294804414</v>
      </c>
    </row>
    <row r="50" customFormat="false" ht="15" hidden="false" customHeight="false" outlineLevel="0" collapsed="false">
      <c r="A50" s="7" t="n">
        <v>37</v>
      </c>
      <c r="B50" s="8" t="n">
        <f aca="false">IF(A50&gt;$C$4*12,"",D50-C50)</f>
        <v>25.4891917309567</v>
      </c>
      <c r="C50" s="8" t="n">
        <f aca="false">IF(A50&gt;$C$4*12,"",(-IPMT($C$5/12,A50,$C$4*12,$C$3,0)))</f>
        <v>10.6269724223572</v>
      </c>
      <c r="D50" s="8" t="n">
        <f aca="false">IF(A50&gt;$C$4*12,"",(-PMT($C$5/12,$C$4*12,$C$3)))</f>
        <v>36.1161641533138</v>
      </c>
      <c r="E50" s="8" t="n">
        <f aca="false">IF(A49&gt;$C$4*12,"",E49-B50)</f>
        <v>1798.88375631319</v>
      </c>
    </row>
    <row r="51" customFormat="false" ht="15" hidden="false" customHeight="false" outlineLevel="0" collapsed="false">
      <c r="A51" s="7" t="n">
        <v>38</v>
      </c>
      <c r="B51" s="8" t="n">
        <f aca="false">IF(A51&gt;$C$4*12,"",D51-C51)</f>
        <v>25.6376662727895</v>
      </c>
      <c r="C51" s="8" t="n">
        <f aca="false">IF(A51&gt;$C$4*12,"",(-IPMT($C$5/12,A51,$C$4*12,$C$3,0)))</f>
        <v>10.4784978805243</v>
      </c>
      <c r="D51" s="8" t="n">
        <f aca="false">IF(A51&gt;$C$4*12,"",(-PMT($C$5/12,$C$4*12,$C$3)))</f>
        <v>36.1161641533138</v>
      </c>
      <c r="E51" s="8" t="n">
        <f aca="false">IF(A50&gt;$C$4*12,"",E50-B51)</f>
        <v>1773.2460900404</v>
      </c>
    </row>
    <row r="52" customFormat="false" ht="15" hidden="false" customHeight="false" outlineLevel="0" collapsed="false">
      <c r="A52" s="7" t="n">
        <v>39</v>
      </c>
      <c r="B52" s="8" t="n">
        <f aca="false">IF(A52&gt;$C$4*12,"",D52-C52)</f>
        <v>25.7870056788285</v>
      </c>
      <c r="C52" s="8" t="n">
        <f aca="false">IF(A52&gt;$C$4*12,"",(-IPMT($C$5/12,A52,$C$4*12,$C$3,0)))</f>
        <v>10.3291584744853</v>
      </c>
      <c r="D52" s="8" t="n">
        <f aca="false">IF(A52&gt;$C$4*12,"",(-PMT($C$5/12,$C$4*12,$C$3)))</f>
        <v>36.1161641533138</v>
      </c>
      <c r="E52" s="8" t="n">
        <f aca="false">IF(A51&gt;$C$4*12,"",E51-B52)</f>
        <v>1747.45908436157</v>
      </c>
    </row>
    <row r="53" customFormat="false" ht="15" hidden="false" customHeight="false" outlineLevel="0" collapsed="false">
      <c r="A53" s="7" t="n">
        <v>40</v>
      </c>
      <c r="B53" s="8" t="n">
        <f aca="false">IF(A53&gt;$C$4*12,"",D53-C53)</f>
        <v>25.9372149869077</v>
      </c>
      <c r="C53" s="8" t="n">
        <f aca="false">IF(A53&gt;$C$4*12,"",(-IPMT($C$5/12,A53,$C$4*12,$C$3,0)))</f>
        <v>10.1789491664062</v>
      </c>
      <c r="D53" s="8" t="n">
        <f aca="false">IF(A53&gt;$C$4*12,"",(-PMT($C$5/12,$C$4*12,$C$3)))</f>
        <v>36.1161641533138</v>
      </c>
      <c r="E53" s="8" t="n">
        <f aca="false">IF(A52&gt;$C$4*12,"",E52-B53)</f>
        <v>1721.52186937466</v>
      </c>
    </row>
    <row r="54" customFormat="false" ht="15" hidden="false" customHeight="false" outlineLevel="0" collapsed="false">
      <c r="A54" s="7" t="n">
        <v>41</v>
      </c>
      <c r="B54" s="8" t="n">
        <f aca="false">IF(A54&gt;$C$4*12,"",D54-C54)</f>
        <v>26.0882992642064</v>
      </c>
      <c r="C54" s="8" t="n">
        <f aca="false">IF(A54&gt;$C$4*12,"",(-IPMT($C$5/12,A54,$C$4*12,$C$3,0)))</f>
        <v>10.0278648891074</v>
      </c>
      <c r="D54" s="8" t="n">
        <f aca="false">IF(A54&gt;$C$4*12,"",(-PMT($C$5/12,$C$4*12,$C$3)))</f>
        <v>36.1161641533138</v>
      </c>
      <c r="E54" s="8" t="n">
        <f aca="false">IF(A53&gt;$C$4*12,"",E53-B54)</f>
        <v>1695.43357011045</v>
      </c>
    </row>
    <row r="55" customFormat="false" ht="15" hidden="false" customHeight="false" outlineLevel="0" collapsed="false">
      <c r="A55" s="7" t="n">
        <v>42</v>
      </c>
      <c r="B55" s="8" t="n">
        <f aca="false">IF(A55&gt;$C$4*12,"",D55-C55)</f>
        <v>26.2402636074204</v>
      </c>
      <c r="C55" s="8" t="n">
        <f aca="false">IF(A55&gt;$C$4*12,"",(-IPMT($C$5/12,A55,$C$4*12,$C$3,0)))</f>
        <v>9.87590054589342</v>
      </c>
      <c r="D55" s="8" t="n">
        <f aca="false">IF(A55&gt;$C$4*12,"",(-PMT($C$5/12,$C$4*12,$C$3)))</f>
        <v>36.1161641533138</v>
      </c>
      <c r="E55" s="8" t="n">
        <f aca="false">IF(A54&gt;$C$4*12,"",E54-B55)</f>
        <v>1669.19330650303</v>
      </c>
    </row>
    <row r="56" customFormat="false" ht="15" hidden="false" customHeight="false" outlineLevel="0" collapsed="false">
      <c r="A56" s="7" t="n">
        <v>43</v>
      </c>
      <c r="B56" s="8" t="n">
        <f aca="false">IF(A56&gt;$C$4*12,"",D56-C56)</f>
        <v>26.3931131429336</v>
      </c>
      <c r="C56" s="8" t="n">
        <f aca="false">IF(A56&gt;$C$4*12,"",(-IPMT($C$5/12,A56,$C$4*12,$C$3,0)))</f>
        <v>9.72305101038019</v>
      </c>
      <c r="D56" s="8" t="n">
        <f aca="false">IF(A56&gt;$C$4*12,"",(-PMT($C$5/12,$C$4*12,$C$3)))</f>
        <v>36.1161641533138</v>
      </c>
      <c r="E56" s="8" t="n">
        <f aca="false">IF(A55&gt;$C$4*12,"",E55-B56)</f>
        <v>1642.8001933601</v>
      </c>
    </row>
    <row r="57" customFormat="false" ht="15" hidden="false" customHeight="false" outlineLevel="0" collapsed="false">
      <c r="A57" s="7" t="n">
        <v>44</v>
      </c>
      <c r="B57" s="8" t="n">
        <f aca="false">IF(A57&gt;$C$4*12,"",D57-C57)</f>
        <v>26.5468530269912</v>
      </c>
      <c r="C57" s="8" t="n">
        <f aca="false">IF(A57&gt;$C$4*12,"",(-IPMT($C$5/12,A57,$C$4*12,$C$3,0)))</f>
        <v>9.56931112632261</v>
      </c>
      <c r="D57" s="8" t="n">
        <f aca="false">IF(A57&gt;$C$4*12,"",(-PMT($C$5/12,$C$4*12,$C$3)))</f>
        <v>36.1161641533138</v>
      </c>
      <c r="E57" s="8" t="n">
        <f aca="false">IF(A56&gt;$C$4*12,"",E56-B57)</f>
        <v>1616.25334033311</v>
      </c>
    </row>
    <row r="58" customFormat="false" ht="15" hidden="false" customHeight="false" outlineLevel="0" collapsed="false">
      <c r="A58" s="7" t="n">
        <v>45</v>
      </c>
      <c r="B58" s="8" t="n">
        <f aca="false">IF(A58&gt;$C$4*12,"",D58-C58)</f>
        <v>26.7014884458735</v>
      </c>
      <c r="C58" s="8" t="n">
        <f aca="false">IF(A58&gt;$C$4*12,"",(-IPMT($C$5/12,A58,$C$4*12,$C$3,0)))</f>
        <v>9.41467570744038</v>
      </c>
      <c r="D58" s="8" t="n">
        <f aca="false">IF(A58&gt;$C$4*12,"",(-PMT($C$5/12,$C$4*12,$C$3)))</f>
        <v>36.1161641533138</v>
      </c>
      <c r="E58" s="8" t="n">
        <f aca="false">IF(A57&gt;$C$4*12,"",E57-B58)</f>
        <v>1589.55185188723</v>
      </c>
    </row>
    <row r="59" customFormat="false" ht="15" hidden="false" customHeight="false" outlineLevel="0" collapsed="false">
      <c r="A59" s="7" t="n">
        <v>46</v>
      </c>
      <c r="B59" s="8" t="n">
        <f aca="false">IF(A59&gt;$C$4*12,"",D59-C59)</f>
        <v>26.8570246160707</v>
      </c>
      <c r="C59" s="8" t="n">
        <f aca="false">IF(A59&gt;$C$4*12,"",(-IPMT($C$5/12,A59,$C$4*12,$C$3,0)))</f>
        <v>9.25913953724317</v>
      </c>
      <c r="D59" s="8" t="n">
        <f aca="false">IF(A59&gt;$C$4*12,"",(-PMT($C$5/12,$C$4*12,$C$3)))</f>
        <v>36.1161641533138</v>
      </c>
      <c r="E59" s="8" t="n">
        <f aca="false">IF(A58&gt;$C$4*12,"",E58-B59)</f>
        <v>1562.69482727116</v>
      </c>
    </row>
    <row r="60" customFormat="false" ht="15" hidden="false" customHeight="false" outlineLevel="0" collapsed="false">
      <c r="A60" s="7" t="n">
        <v>47</v>
      </c>
      <c r="B60" s="8" t="n">
        <f aca="false">IF(A60&gt;$C$4*12,"",D60-C60)</f>
        <v>27.0134667844593</v>
      </c>
      <c r="C60" s="8" t="n">
        <f aca="false">IF(A60&gt;$C$4*12,"",(-IPMT($C$5/12,A60,$C$4*12,$C$3,0)))</f>
        <v>9.10269736885456</v>
      </c>
      <c r="D60" s="8" t="n">
        <f aca="false">IF(A60&gt;$C$4*12,"",(-PMT($C$5/12,$C$4*12,$C$3)))</f>
        <v>36.1161641533138</v>
      </c>
      <c r="E60" s="8" t="n">
        <f aca="false">IF(A59&gt;$C$4*12,"",E59-B60)</f>
        <v>1535.6813604867</v>
      </c>
    </row>
    <row r="61" customFormat="false" ht="15" hidden="false" customHeight="false" outlineLevel="0" collapsed="false">
      <c r="A61" s="7" t="n">
        <v>48</v>
      </c>
      <c r="B61" s="8" t="n">
        <f aca="false">IF(A61&gt;$C$4*12,"",D61-C61)</f>
        <v>27.1708202284788</v>
      </c>
      <c r="C61" s="8" t="n">
        <f aca="false">IF(A61&gt;$C$4*12,"",(-IPMT($C$5/12,A61,$C$4*12,$C$3,0)))</f>
        <v>8.94534392483509</v>
      </c>
      <c r="D61" s="8" t="n">
        <f aca="false">IF(A61&gt;$C$4*12,"",(-PMT($C$5/12,$C$4*12,$C$3)))</f>
        <v>36.1161641533138</v>
      </c>
      <c r="E61" s="8" t="n">
        <f aca="false">IF(A60&gt;$C$4*12,"",E60-B61)</f>
        <v>1508.51054025823</v>
      </c>
    </row>
    <row r="62" customFormat="false" ht="15" hidden="false" customHeight="false" outlineLevel="0" collapsed="false">
      <c r="A62" s="7" t="n">
        <v>49</v>
      </c>
      <c r="B62" s="8" t="n">
        <f aca="false">IF(A62&gt;$C$4*12,"",D62-C62)</f>
        <v>27.3290902563096</v>
      </c>
      <c r="C62" s="8" t="n">
        <f aca="false">IF(A62&gt;$C$4*12,"",(-IPMT($C$5/12,A62,$C$4*12,$C$3,0)))</f>
        <v>8.7870738970042</v>
      </c>
      <c r="D62" s="8" t="n">
        <f aca="false">IF(A62&gt;$C$4*12,"",(-PMT($C$5/12,$C$4*12,$C$3)))</f>
        <v>36.1161641533138</v>
      </c>
      <c r="E62" s="8" t="n">
        <f aca="false">IF(A61&gt;$C$4*12,"",E61-B62)</f>
        <v>1481.18145000192</v>
      </c>
    </row>
    <row r="63" customFormat="false" ht="15" hidden="false" customHeight="false" outlineLevel="0" collapsed="false">
      <c r="A63" s="7" t="n">
        <v>50</v>
      </c>
      <c r="B63" s="8" t="n">
        <f aca="false">IF(A63&gt;$C$4*12,"",D63-C63)</f>
        <v>27.4882822070526</v>
      </c>
      <c r="C63" s="8" t="n">
        <f aca="false">IF(A63&gt;$C$4*12,"",(-IPMT($C$5/12,A63,$C$4*12,$C$3,0)))</f>
        <v>8.6278819462612</v>
      </c>
      <c r="D63" s="8" t="n">
        <f aca="false">IF(A63&gt;$C$4*12,"",(-PMT($C$5/12,$C$4*12,$C$3)))</f>
        <v>36.1161641533138</v>
      </c>
      <c r="E63" s="8" t="n">
        <f aca="false">IF(A62&gt;$C$4*12,"",E62-B63)</f>
        <v>1453.69316779486</v>
      </c>
    </row>
    <row r="64" customFormat="false" ht="15" hidden="false" customHeight="false" outlineLevel="0" collapsed="false">
      <c r="A64" s="7" t="n">
        <v>51</v>
      </c>
      <c r="B64" s="8" t="n">
        <f aca="false">IF(A64&gt;$C$4*12,"",D64-C64)</f>
        <v>27.6484014509087</v>
      </c>
      <c r="C64" s="8" t="n">
        <f aca="false">IF(A64&gt;$C$4*12,"",(-IPMT($C$5/12,A64,$C$4*12,$C$3,0)))</f>
        <v>8.46776270240511</v>
      </c>
      <c r="D64" s="8" t="n">
        <f aca="false">IF(A64&gt;$C$4*12,"",(-PMT($C$5/12,$C$4*12,$C$3)))</f>
        <v>36.1161641533138</v>
      </c>
      <c r="E64" s="8" t="n">
        <f aca="false">IF(A63&gt;$C$4*12,"",E63-B64)</f>
        <v>1426.04476634395</v>
      </c>
    </row>
    <row r="65" customFormat="false" ht="15" hidden="false" customHeight="false" outlineLevel="0" collapsed="false">
      <c r="A65" s="7" t="n">
        <v>52</v>
      </c>
      <c r="B65" s="8" t="n">
        <f aca="false">IF(A65&gt;$C$4*12,"",D65-C65)</f>
        <v>27.8094533893603</v>
      </c>
      <c r="C65" s="8" t="n">
        <f aca="false">IF(A65&gt;$C$4*12,"",(-IPMT($C$5/12,A65,$C$4*12,$C$3,0)))</f>
        <v>8.30671076395357</v>
      </c>
      <c r="D65" s="8" t="n">
        <f aca="false">IF(A65&gt;$C$4*12,"",(-PMT($C$5/12,$C$4*12,$C$3)))</f>
        <v>36.1161641533138</v>
      </c>
      <c r="E65" s="8" t="n">
        <f aca="false">IF(A64&gt;$C$4*12,"",E64-B65)</f>
        <v>1398.23531295459</v>
      </c>
    </row>
    <row r="66" customFormat="false" ht="15" hidden="false" customHeight="false" outlineLevel="0" collapsed="false">
      <c r="A66" s="7" t="n">
        <v>53</v>
      </c>
      <c r="B66" s="8" t="n">
        <f aca="false">IF(A66&gt;$C$4*12,"",D66-C66)</f>
        <v>27.9714434553533</v>
      </c>
      <c r="C66" s="8" t="n">
        <f aca="false">IF(A66&gt;$C$4*12,"",(-IPMT($C$5/12,A66,$C$4*12,$C$3,0)))</f>
        <v>8.14472069796055</v>
      </c>
      <c r="D66" s="8" t="n">
        <f aca="false">IF(A66&gt;$C$4*12,"",(-PMT($C$5/12,$C$4*12,$C$3)))</f>
        <v>36.1161641533138</v>
      </c>
      <c r="E66" s="8" t="n">
        <f aca="false">IF(A65&gt;$C$4*12,"",E65-B66)</f>
        <v>1370.26386949924</v>
      </c>
    </row>
    <row r="67" customFormat="false" ht="15" hidden="false" customHeight="false" outlineLevel="0" collapsed="false">
      <c r="A67" s="7" t="n">
        <v>54</v>
      </c>
      <c r="B67" s="8" t="n">
        <f aca="false">IF(A67&gt;$C$4*12,"",D67-C67)</f>
        <v>28.1343771134807</v>
      </c>
      <c r="C67" s="8" t="n">
        <f aca="false">IF(A67&gt;$C$4*12,"",(-IPMT($C$5/12,A67,$C$4*12,$C$3,0)))</f>
        <v>7.98178703983312</v>
      </c>
      <c r="D67" s="8" t="n">
        <f aca="false">IF(A67&gt;$C$4*12,"",(-PMT($C$5/12,$C$4*12,$C$3)))</f>
        <v>36.1161641533138</v>
      </c>
      <c r="E67" s="8" t="n">
        <f aca="false">IF(A66&gt;$C$4*12,"",E66-B67)</f>
        <v>1342.12949238576</v>
      </c>
    </row>
    <row r="68" customFormat="false" ht="15" hidden="false" customHeight="false" outlineLevel="0" collapsed="false">
      <c r="A68" s="7" t="n">
        <v>55</v>
      </c>
      <c r="B68" s="8" t="n">
        <f aca="false">IF(A68&gt;$C$4*12,"",D68-C68)</f>
        <v>28.2982598601667</v>
      </c>
      <c r="C68" s="8" t="n">
        <f aca="false">IF(A68&gt;$C$4*12,"",(-IPMT($C$5/12,A68,$C$4*12,$C$3,0)))</f>
        <v>7.8179042931471</v>
      </c>
      <c r="D68" s="8" t="n">
        <f aca="false">IF(A68&gt;$C$4*12,"",(-PMT($C$5/12,$C$4*12,$C$3)))</f>
        <v>36.1161641533138</v>
      </c>
      <c r="E68" s="8" t="n">
        <f aca="false">IF(A67&gt;$C$4*12,"",E67-B68)</f>
        <v>1313.83123252559</v>
      </c>
    </row>
    <row r="69" customFormat="false" ht="15" hidden="false" customHeight="false" outlineLevel="0" collapsed="false">
      <c r="A69" s="7" t="n">
        <v>56</v>
      </c>
      <c r="B69" s="8" t="n">
        <f aca="false">IF(A69&gt;$C$4*12,"",D69-C69)</f>
        <v>28.4630972238522</v>
      </c>
      <c r="C69" s="8" t="n">
        <f aca="false">IF(A69&gt;$C$4*12,"",(-IPMT($C$5/12,A69,$C$4*12,$C$3,0)))</f>
        <v>7.65306692946162</v>
      </c>
      <c r="D69" s="8" t="n">
        <f aca="false">IF(A69&gt;$C$4*12,"",(-PMT($C$5/12,$C$4*12,$C$3)))</f>
        <v>36.1161641533138</v>
      </c>
      <c r="E69" s="8" t="n">
        <f aca="false">IF(A68&gt;$C$4*12,"",E68-B69)</f>
        <v>1285.36813530174</v>
      </c>
    </row>
    <row r="70" customFormat="false" ht="15" hidden="false" customHeight="false" outlineLevel="0" collapsed="false">
      <c r="A70" s="7" t="n">
        <v>57</v>
      </c>
      <c r="B70" s="8" t="n">
        <f aca="false">IF(A70&gt;$C$4*12,"",D70-C70)</f>
        <v>28.6288947651812</v>
      </c>
      <c r="C70" s="8" t="n">
        <f aca="false">IF(A70&gt;$C$4*12,"",(-IPMT($C$5/12,A70,$C$4*12,$C$3,0)))</f>
        <v>7.48726938813268</v>
      </c>
      <c r="D70" s="8" t="n">
        <f aca="false">IF(A70&gt;$C$4*12,"",(-PMT($C$5/12,$C$4*12,$C$3)))</f>
        <v>36.1161641533138</v>
      </c>
      <c r="E70" s="8" t="n">
        <f aca="false">IF(A69&gt;$C$4*12,"",E69-B70)</f>
        <v>1256.73924053656</v>
      </c>
    </row>
    <row r="71" customFormat="false" ht="15" hidden="false" customHeight="false" outlineLevel="0" collapsed="false">
      <c r="A71" s="7" t="n">
        <v>58</v>
      </c>
      <c r="B71" s="8" t="n">
        <f aca="false">IF(A71&gt;$C$4*12,"",D71-C71)</f>
        <v>28.7956580771883</v>
      </c>
      <c r="C71" s="8" t="n">
        <f aca="false">IF(A71&gt;$C$4*12,"",(-IPMT($C$5/12,A71,$C$4*12,$C$3,0)))</f>
        <v>7.32050607612551</v>
      </c>
      <c r="D71" s="8" t="n">
        <f aca="false">IF(A71&gt;$C$4*12,"",(-PMT($C$5/12,$C$4*12,$C$3)))</f>
        <v>36.1161641533138</v>
      </c>
      <c r="E71" s="8" t="n">
        <f aca="false">IF(A70&gt;$C$4*12,"",E70-B71)</f>
        <v>1227.94358245937</v>
      </c>
    </row>
    <row r="72" customFormat="false" ht="15" hidden="false" customHeight="false" outlineLevel="0" collapsed="false">
      <c r="A72" s="7" t="n">
        <v>59</v>
      </c>
      <c r="B72" s="8" t="n">
        <f aca="false">IF(A72&gt;$C$4*12,"",D72-C72)</f>
        <v>28.963392785488</v>
      </c>
      <c r="C72" s="8" t="n">
        <f aca="false">IF(A72&gt;$C$4*12,"",(-IPMT($C$5/12,A72,$C$4*12,$C$3,0)))</f>
        <v>7.15277136782588</v>
      </c>
      <c r="D72" s="8" t="n">
        <f aca="false">IF(A72&gt;$C$4*12,"",(-PMT($C$5/12,$C$4*12,$C$3)))</f>
        <v>36.1161641533138</v>
      </c>
      <c r="E72" s="8" t="n">
        <f aca="false">IF(A71&gt;$C$4*12,"",E71-B72)</f>
        <v>1198.98018967388</v>
      </c>
    </row>
    <row r="73" customFormat="false" ht="15" hidden="false" customHeight="false" outlineLevel="0" collapsed="false">
      <c r="A73" s="7" t="n">
        <v>60</v>
      </c>
      <c r="B73" s="8" t="n">
        <f aca="false">IF(A73&gt;$C$4*12,"",D73-C73)</f>
        <v>29.1321045484634</v>
      </c>
      <c r="C73" s="8" t="n">
        <f aca="false">IF(A73&gt;$C$4*12,"",(-IPMT($C$5/12,A73,$C$4*12,$C$3,0)))</f>
        <v>6.98405960485042</v>
      </c>
      <c r="D73" s="8" t="n">
        <f aca="false">IF(A73&gt;$C$4*12,"",(-PMT($C$5/12,$C$4*12,$C$3)))</f>
        <v>36.1161641533138</v>
      </c>
      <c r="E73" s="8" t="n">
        <f aca="false">IF(A72&gt;$C$4*12,"",E72-B73)</f>
        <v>1169.84808512542</v>
      </c>
    </row>
    <row r="74" customFormat="false" ht="15" hidden="false" customHeight="false" outlineLevel="0" collapsed="false">
      <c r="A74" s="7" t="n">
        <v>61</v>
      </c>
      <c r="B74" s="8" t="n">
        <f aca="false">IF(A74&gt;$C$4*12,"",D74-C74)</f>
        <v>29.3017990574582</v>
      </c>
      <c r="C74" s="8" t="n">
        <f aca="false">IF(A74&gt;$C$4*12,"",(-IPMT($C$5/12,A74,$C$4*12,$C$3,0)))</f>
        <v>6.81436509585562</v>
      </c>
      <c r="D74" s="8" t="n">
        <f aca="false">IF(A74&gt;$C$4*12,"",(-PMT($C$5/12,$C$4*12,$C$3)))</f>
        <v>36.1161641533138</v>
      </c>
      <c r="E74" s="8" t="n">
        <f aca="false">IF(A73&gt;$C$4*12,"",E73-B74)</f>
        <v>1140.54628606796</v>
      </c>
    </row>
    <row r="75" customFormat="false" ht="15" hidden="false" customHeight="false" outlineLevel="0" collapsed="false">
      <c r="A75" s="7" t="n">
        <v>62</v>
      </c>
      <c r="B75" s="8" t="n">
        <f aca="false">IF(A75&gt;$C$4*12,"",D75-C75)</f>
        <v>29.4724820369679</v>
      </c>
      <c r="C75" s="8" t="n">
        <f aca="false">IF(A75&gt;$C$4*12,"",(-IPMT($C$5/12,A75,$C$4*12,$C$3,0)))</f>
        <v>6.64368211634592</v>
      </c>
      <c r="D75" s="8" t="n">
        <f aca="false">IF(A75&gt;$C$4*12,"",(-PMT($C$5/12,$C$4*12,$C$3)))</f>
        <v>36.1161641533138</v>
      </c>
      <c r="E75" s="8" t="n">
        <f aca="false">IF(A74&gt;$C$4*12,"",E74-B75)</f>
        <v>1111.07380403099</v>
      </c>
    </row>
    <row r="76" customFormat="false" ht="15" hidden="false" customHeight="false" outlineLevel="0" collapsed="false">
      <c r="A76" s="7" t="n">
        <v>63</v>
      </c>
      <c r="B76" s="8" t="n">
        <f aca="false">IF(A76&gt;$C$4*12,"",D76-C76)</f>
        <v>29.6441592448332</v>
      </c>
      <c r="C76" s="8" t="n">
        <f aca="false">IF(A76&gt;$C$4*12,"",(-IPMT($C$5/12,A76,$C$4*12,$C$3,0)))</f>
        <v>6.47200490848059</v>
      </c>
      <c r="D76" s="8" t="n">
        <f aca="false">IF(A76&gt;$C$4*12,"",(-PMT($C$5/12,$C$4*12,$C$3)))</f>
        <v>36.1161641533138</v>
      </c>
      <c r="E76" s="8" t="n">
        <f aca="false">IF(A75&gt;$C$4*12,"",E75-B76)</f>
        <v>1081.42964478616</v>
      </c>
    </row>
    <row r="77" customFormat="false" ht="15" hidden="false" customHeight="false" outlineLevel="0" collapsed="false">
      <c r="A77" s="7" t="n">
        <v>64</v>
      </c>
      <c r="B77" s="8" t="n">
        <f aca="false">IF(A77&gt;$C$4*12,"",D77-C77)</f>
        <v>29.8168364724344</v>
      </c>
      <c r="C77" s="8" t="n">
        <f aca="false">IF(A77&gt;$C$4*12,"",(-IPMT($C$5/12,A77,$C$4*12,$C$3,0)))</f>
        <v>6.29932768087943</v>
      </c>
      <c r="D77" s="8" t="n">
        <f aca="false">IF(A77&gt;$C$4*12,"",(-PMT($C$5/12,$C$4*12,$C$3)))</f>
        <v>36.1161641533138</v>
      </c>
      <c r="E77" s="8" t="n">
        <f aca="false">IF(A76&gt;$C$4*12,"",E76-B77)</f>
        <v>1051.61280831373</v>
      </c>
    </row>
    <row r="78" customFormat="false" ht="15" hidden="false" customHeight="false" outlineLevel="0" collapsed="false">
      <c r="A78" s="7" t="n">
        <v>65</v>
      </c>
      <c r="B78" s="8" t="n">
        <f aca="false">IF(A78&gt;$C$4*12,"",D78-C78)</f>
        <v>29.9905195448863</v>
      </c>
      <c r="C78" s="8" t="n">
        <f aca="false">IF(A78&gt;$C$4*12,"",(-IPMT($C$5/12,A78,$C$4*12,$C$3,0)))</f>
        <v>6.12564460842751</v>
      </c>
      <c r="D78" s="8" t="n">
        <f aca="false">IF(A78&gt;$C$4*12,"",(-PMT($C$5/12,$C$4*12,$C$3)))</f>
        <v>36.1161641533138</v>
      </c>
      <c r="E78" s="8" t="n">
        <f aca="false">IF(A77&gt;$C$4*12,"",E77-B78)</f>
        <v>1021.62228876884</v>
      </c>
    </row>
    <row r="79" customFormat="false" ht="15" hidden="false" customHeight="false" outlineLevel="0" collapsed="false">
      <c r="A79" s="7" t="n">
        <v>66</v>
      </c>
      <c r="B79" s="8" t="n">
        <f aca="false">IF(A79&gt;$C$4*12,"",D79-C79)</f>
        <v>30.1652143212353</v>
      </c>
      <c r="C79" s="8" t="n">
        <f aca="false">IF(A79&gt;$C$4*12,"",(-IPMT($C$5/12,A79,$C$4*12,$C$3,0)))</f>
        <v>5.95094983207854</v>
      </c>
      <c r="D79" s="8" t="n">
        <f aca="false">IF(A79&gt;$C$4*12,"",(-PMT($C$5/12,$C$4*12,$C$3)))</f>
        <v>36.1161641533138</v>
      </c>
      <c r="E79" s="8" t="n">
        <f aca="false">IF(A78&gt;$C$4*12,"",E78-B79)</f>
        <v>991.457074447605</v>
      </c>
    </row>
    <row r="80" customFormat="false" ht="15" hidden="false" customHeight="false" outlineLevel="0" collapsed="false">
      <c r="A80" s="7" t="n">
        <v>67</v>
      </c>
      <c r="B80" s="8" t="n">
        <f aca="false">IF(A80&gt;$C$4*12,"",D80-C80)</f>
        <v>30.3409266946565</v>
      </c>
      <c r="C80" s="8" t="n">
        <f aca="false">IF(A80&gt;$C$4*12,"",(-IPMT($C$5/12,A80,$C$4*12,$C$3,0)))</f>
        <v>5.77523745865735</v>
      </c>
      <c r="D80" s="8" t="n">
        <f aca="false">IF(A80&gt;$C$4*12,"",(-PMT($C$5/12,$C$4*12,$C$3)))</f>
        <v>36.1161641533138</v>
      </c>
      <c r="E80" s="8" t="n">
        <f aca="false">IF(A79&gt;$C$4*12,"",E79-B80)</f>
        <v>961.116147752948</v>
      </c>
    </row>
    <row r="81" customFormat="false" ht="15" hidden="false" customHeight="false" outlineLevel="0" collapsed="false">
      <c r="A81" s="7" t="n">
        <v>68</v>
      </c>
      <c r="B81" s="8" t="n">
        <f aca="false">IF(A81&gt;$C$4*12,"",D81-C81)</f>
        <v>30.5176625926529</v>
      </c>
      <c r="C81" s="8" t="n">
        <f aca="false">IF(A81&gt;$C$4*12,"",(-IPMT($C$5/12,A81,$C$4*12,$C$3,0)))</f>
        <v>5.59850156066098</v>
      </c>
      <c r="D81" s="8" t="n">
        <f aca="false">IF(A81&gt;$C$4*12,"",(-PMT($C$5/12,$C$4*12,$C$3)))</f>
        <v>36.1161641533138</v>
      </c>
      <c r="E81" s="8" t="n">
        <f aca="false">IF(A80&gt;$C$4*12,"",E80-B81)</f>
        <v>930.598485160296</v>
      </c>
    </row>
    <row r="82" customFormat="false" ht="15" hidden="false" customHeight="false" outlineLevel="0" collapsed="false">
      <c r="A82" s="7" t="n">
        <v>69</v>
      </c>
      <c r="B82" s="8" t="n">
        <f aca="false">IF(A82&gt;$C$4*12,"",D82-C82)</f>
        <v>30.6954279772551</v>
      </c>
      <c r="C82" s="8" t="n">
        <f aca="false">IF(A82&gt;$C$4*12,"",(-IPMT($C$5/12,A82,$C$4*12,$C$3,0)))</f>
        <v>5.42073617605877</v>
      </c>
      <c r="D82" s="8" t="n">
        <f aca="false">IF(A82&gt;$C$4*12,"",(-PMT($C$5/12,$C$4*12,$C$3)))</f>
        <v>36.1161641533138</v>
      </c>
      <c r="E82" s="8" t="n">
        <f aca="false">IF(A81&gt;$C$4*12,"",E81-B82)</f>
        <v>899.90305718304</v>
      </c>
    </row>
    <row r="83" customFormat="false" ht="15" hidden="false" customHeight="false" outlineLevel="0" collapsed="false">
      <c r="A83" s="7" t="n">
        <v>70</v>
      </c>
      <c r="B83" s="8" t="n">
        <f aca="false">IF(A83&gt;$C$4*12,"",D83-C83)</f>
        <v>30.8742288452226</v>
      </c>
      <c r="C83" s="8" t="n">
        <f aca="false">IF(A83&gt;$C$4*12,"",(-IPMT($C$5/12,A83,$C$4*12,$C$3,0)))</f>
        <v>5.24193530809126</v>
      </c>
      <c r="D83" s="8" t="n">
        <f aca="false">IF(A83&gt;$C$4*12,"",(-PMT($C$5/12,$C$4*12,$C$3)))</f>
        <v>36.1161641533138</v>
      </c>
      <c r="E83" s="8" t="n">
        <f aca="false">IF(A82&gt;$C$4*12,"",E82-B83)</f>
        <v>869.028828337818</v>
      </c>
    </row>
    <row r="84" customFormat="false" ht="15" hidden="false" customHeight="false" outlineLevel="0" collapsed="false">
      <c r="A84" s="7" t="n">
        <v>71</v>
      </c>
      <c r="B84" s="8" t="n">
        <f aca="false">IF(A84&gt;$C$4*12,"",D84-C84)</f>
        <v>31.054071228246</v>
      </c>
      <c r="C84" s="8" t="n">
        <f aca="false">IF(A84&gt;$C$4*12,"",(-IPMT($C$5/12,A84,$C$4*12,$C$3,0)))</f>
        <v>5.06209292506784</v>
      </c>
      <c r="D84" s="8" t="n">
        <f aca="false">IF(A84&gt;$C$4*12,"",(-PMT($C$5/12,$C$4*12,$C$3)))</f>
        <v>36.1161641533138</v>
      </c>
      <c r="E84" s="8" t="n">
        <f aca="false">IF(A83&gt;$C$4*12,"",E83-B84)</f>
        <v>837.974757109572</v>
      </c>
    </row>
    <row r="85" customFormat="false" ht="15" hidden="false" customHeight="false" outlineLevel="0" collapsed="false">
      <c r="A85" s="7" t="n">
        <v>72</v>
      </c>
      <c r="B85" s="8" t="n">
        <f aca="false">IF(A85&gt;$C$4*12,"",D85-C85)</f>
        <v>31.2349611931505</v>
      </c>
      <c r="C85" s="8" t="n">
        <f aca="false">IF(A85&gt;$C$4*12,"",(-IPMT($C$5/12,A85,$C$4*12,$C$3,0)))</f>
        <v>4.88120296016331</v>
      </c>
      <c r="D85" s="8" t="n">
        <f aca="false">IF(A85&gt;$C$4*12,"",(-PMT($C$5/12,$C$4*12,$C$3)))</f>
        <v>36.1161641533138</v>
      </c>
      <c r="E85" s="8" t="n">
        <f aca="false">IF(A84&gt;$C$4*12,"",E84-B85)</f>
        <v>806.739795916421</v>
      </c>
    </row>
    <row r="86" customFormat="false" ht="15" hidden="false" customHeight="false" outlineLevel="0" collapsed="false">
      <c r="A86" s="7" t="n">
        <v>73</v>
      </c>
      <c r="B86" s="8" t="n">
        <f aca="false">IF(A86&gt;$C$4*12,"",D86-C86)</f>
        <v>31.4169048421006</v>
      </c>
      <c r="C86" s="8" t="n">
        <f aca="false">IF(A86&gt;$C$4*12,"",(-IPMT($C$5/12,A86,$C$4*12,$C$3,0)))</f>
        <v>4.69925931121321</v>
      </c>
      <c r="D86" s="8" t="n">
        <f aca="false">IF(A86&gt;$C$4*12,"",(-PMT($C$5/12,$C$4*12,$C$3)))</f>
        <v>36.1161641533138</v>
      </c>
      <c r="E86" s="8" t="n">
        <f aca="false">IF(A85&gt;$C$4*12,"",E85-B86)</f>
        <v>775.322891074321</v>
      </c>
    </row>
    <row r="87" customFormat="false" ht="15" hidden="false" customHeight="false" outlineLevel="0" collapsed="false">
      <c r="A87" s="7" t="n">
        <v>74</v>
      </c>
      <c r="B87" s="8" t="n">
        <f aca="false">IF(A87&gt;$C$4*12,"",D87-C87)</f>
        <v>31.5999083128059</v>
      </c>
      <c r="C87" s="8" t="n">
        <f aca="false">IF(A87&gt;$C$4*12,"",(-IPMT($C$5/12,A87,$C$4*12,$C$3,0)))</f>
        <v>4.51625584050798</v>
      </c>
      <c r="D87" s="8" t="n">
        <f aca="false">IF(A87&gt;$C$4*12,"",(-PMT($C$5/12,$C$4*12,$C$3)))</f>
        <v>36.1161641533138</v>
      </c>
      <c r="E87" s="8" t="n">
        <f aca="false">IF(A86&gt;$C$4*12,"",E86-B87)</f>
        <v>743.722982761515</v>
      </c>
    </row>
    <row r="88" customFormat="false" ht="15" hidden="false" customHeight="false" outlineLevel="0" collapsed="false">
      <c r="A88" s="7" t="n">
        <v>75</v>
      </c>
      <c r="B88" s="8" t="n">
        <f aca="false">IF(A88&gt;$C$4*12,"",D88-C88)</f>
        <v>31.783977778728</v>
      </c>
      <c r="C88" s="8" t="n">
        <f aca="false">IF(A88&gt;$C$4*12,"",(-IPMT($C$5/12,A88,$C$4*12,$C$3,0)))</f>
        <v>4.33218637458588</v>
      </c>
      <c r="D88" s="8" t="n">
        <f aca="false">IF(A88&gt;$C$4*12,"",(-PMT($C$5/12,$C$4*12,$C$3)))</f>
        <v>36.1161641533138</v>
      </c>
      <c r="E88" s="8" t="n">
        <f aca="false">IF(A87&gt;$C$4*12,"",E87-B88)</f>
        <v>711.939004982787</v>
      </c>
    </row>
    <row r="89" customFormat="false" ht="15" hidden="false" customHeight="false" outlineLevel="0" collapsed="false">
      <c r="A89" s="7" t="n">
        <v>76</v>
      </c>
      <c r="B89" s="8" t="n">
        <f aca="false">IF(A89&gt;$C$4*12,"",D89-C89)</f>
        <v>31.969119449289</v>
      </c>
      <c r="C89" s="8" t="n">
        <f aca="false">IF(A89&gt;$C$4*12,"",(-IPMT($C$5/12,A89,$C$4*12,$C$3,0)))</f>
        <v>4.14704470402479</v>
      </c>
      <c r="D89" s="8" t="n">
        <f aca="false">IF(A89&gt;$C$4*12,"",(-PMT($C$5/12,$C$4*12,$C$3)))</f>
        <v>36.1161641533138</v>
      </c>
      <c r="E89" s="8" t="n">
        <f aca="false">IF(A88&gt;$C$4*12,"",E88-B89)</f>
        <v>679.969885533498</v>
      </c>
    </row>
    <row r="90" customFormat="false" ht="15" hidden="false" customHeight="false" outlineLevel="0" collapsed="false">
      <c r="A90" s="7" t="n">
        <v>77</v>
      </c>
      <c r="B90" s="8" t="n">
        <f aca="false">IF(A90&gt;$C$4*12,"",D90-C90)</f>
        <v>32.1553395700812</v>
      </c>
      <c r="C90" s="8" t="n">
        <f aca="false">IF(A90&gt;$C$4*12,"",(-IPMT($C$5/12,A90,$C$4*12,$C$3,0)))</f>
        <v>3.96082458323268</v>
      </c>
      <c r="D90" s="8" t="n">
        <f aca="false">IF(A90&gt;$C$4*12,"",(-PMT($C$5/12,$C$4*12,$C$3)))</f>
        <v>36.1161641533138</v>
      </c>
      <c r="E90" s="8" t="n">
        <f aca="false">IF(A89&gt;$C$4*12,"",E89-B90)</f>
        <v>647.814545963417</v>
      </c>
    </row>
    <row r="91" customFormat="false" ht="15" hidden="false" customHeight="false" outlineLevel="0" collapsed="false">
      <c r="A91" s="7" t="n">
        <v>78</v>
      </c>
      <c r="B91" s="8" t="n">
        <f aca="false">IF(A91&gt;$C$4*12,"",D91-C91)</f>
        <v>32.3426444230769</v>
      </c>
      <c r="C91" s="8" t="n">
        <f aca="false">IF(A91&gt;$C$4*12,"",(-IPMT($C$5/12,A91,$C$4*12,$C$3,0)))</f>
        <v>3.77351973023697</v>
      </c>
      <c r="D91" s="8" t="n">
        <f aca="false">IF(A91&gt;$C$4*12,"",(-PMT($C$5/12,$C$4*12,$C$3)))</f>
        <v>36.1161641533138</v>
      </c>
      <c r="E91" s="8" t="n">
        <f aca="false">IF(A90&gt;$C$4*12,"",E90-B91)</f>
        <v>615.47190154034</v>
      </c>
    </row>
    <row r="92" customFormat="false" ht="15" hidden="false" customHeight="false" outlineLevel="0" collapsed="false">
      <c r="A92" s="7" t="n">
        <v>79</v>
      </c>
      <c r="B92" s="8" t="n">
        <f aca="false">IF(A92&gt;$C$4*12,"",D92-C92)</f>
        <v>32.5310403268413</v>
      </c>
      <c r="C92" s="8" t="n">
        <f aca="false">IF(A92&gt;$C$4*12,"",(-IPMT($C$5/12,A92,$C$4*12,$C$3,0)))</f>
        <v>3.58512382647254</v>
      </c>
      <c r="D92" s="8" t="n">
        <f aca="false">IF(A92&gt;$C$4*12,"",(-PMT($C$5/12,$C$4*12,$C$3)))</f>
        <v>36.1161641533138</v>
      </c>
      <c r="E92" s="8" t="n">
        <f aca="false">IF(A91&gt;$C$4*12,"",E91-B92)</f>
        <v>582.940861213499</v>
      </c>
    </row>
    <row r="93" customFormat="false" ht="15" hidden="false" customHeight="false" outlineLevel="0" collapsed="false">
      <c r="A93" s="7" t="n">
        <v>80</v>
      </c>
      <c r="B93" s="8" t="n">
        <f aca="false">IF(A93&gt;$C$4*12,"",D93-C93)</f>
        <v>32.7205336367451</v>
      </c>
      <c r="C93" s="8" t="n">
        <f aca="false">IF(A93&gt;$C$4*12,"",(-IPMT($C$5/12,A93,$C$4*12,$C$3,0)))</f>
        <v>3.3956305165687</v>
      </c>
      <c r="D93" s="8" t="n">
        <f aca="false">IF(A93&gt;$C$4*12,"",(-PMT($C$5/12,$C$4*12,$C$3)))</f>
        <v>36.1161641533138</v>
      </c>
      <c r="E93" s="8" t="n">
        <f aca="false">IF(A92&gt;$C$4*12,"",E92-B93)</f>
        <v>550.220327576753</v>
      </c>
    </row>
    <row r="94" customFormat="false" ht="15" hidden="false" customHeight="false" outlineLevel="0" collapsed="false">
      <c r="A94" s="7" t="n">
        <v>81</v>
      </c>
      <c r="B94" s="8" t="n">
        <f aca="false">IF(A94&gt;$C$4*12,"",D94-C94)</f>
        <v>32.9111307451792</v>
      </c>
      <c r="C94" s="8" t="n">
        <f aca="false">IF(A94&gt;$C$4*12,"",(-IPMT($C$5/12,A94,$C$4*12,$C$3,0)))</f>
        <v>3.20503340813465</v>
      </c>
      <c r="D94" s="8" t="n">
        <f aca="false">IF(A94&gt;$C$4*12,"",(-PMT($C$5/12,$C$4*12,$C$3)))</f>
        <v>36.1161641533138</v>
      </c>
      <c r="E94" s="8" t="n">
        <f aca="false">IF(A93&gt;$C$4*12,"",E93-B94)</f>
        <v>517.309196831574</v>
      </c>
    </row>
    <row r="95" customFormat="false" ht="15" hidden="false" customHeight="false" outlineLevel="0" collapsed="false">
      <c r="A95" s="7" t="n">
        <v>82</v>
      </c>
      <c r="B95" s="8" t="n">
        <f aca="false">IF(A95&gt;$C$4*12,"",D95-C95)</f>
        <v>33.1028380817699</v>
      </c>
      <c r="C95" s="8" t="n">
        <f aca="false">IF(A95&gt;$C$4*12,"",(-IPMT($C$5/12,A95,$C$4*12,$C$3,0)))</f>
        <v>3.01332607154399</v>
      </c>
      <c r="D95" s="8" t="n">
        <f aca="false">IF(A95&gt;$C$4*12,"",(-PMT($C$5/12,$C$4*12,$C$3)))</f>
        <v>36.1161641533138</v>
      </c>
      <c r="E95" s="8" t="n">
        <f aca="false">IF(A94&gt;$C$4*12,"",E94-B95)</f>
        <v>484.206358749804</v>
      </c>
    </row>
    <row r="96" customFormat="false" ht="15" hidden="false" customHeight="false" outlineLevel="0" collapsed="false">
      <c r="A96" s="7" t="n">
        <v>83</v>
      </c>
      <c r="B96" s="8" t="n">
        <f aca="false">IF(A96&gt;$C$4*12,"",D96-C96)</f>
        <v>33.2956621135962</v>
      </c>
      <c r="C96" s="8" t="n">
        <f aca="false">IF(A96&gt;$C$4*12,"",(-IPMT($C$5/12,A96,$C$4*12,$C$3,0)))</f>
        <v>2.82050203971767</v>
      </c>
      <c r="D96" s="8" t="n">
        <f aca="false">IF(A96&gt;$C$4*12,"",(-PMT($C$5/12,$C$4*12,$C$3)))</f>
        <v>36.1161641533138</v>
      </c>
      <c r="E96" s="8" t="n">
        <f aca="false">IF(A95&gt;$C$4*12,"",E95-B96)</f>
        <v>450.910696636208</v>
      </c>
    </row>
    <row r="97" customFormat="false" ht="15" hidden="false" customHeight="false" outlineLevel="0" collapsed="false">
      <c r="A97" s="7" t="n">
        <v>84</v>
      </c>
      <c r="B97" s="8" t="n">
        <f aca="false">IF(A97&gt;$C$4*12,"",D97-C97)</f>
        <v>33.4896093454079</v>
      </c>
      <c r="C97" s="8" t="n">
        <f aca="false">IF(A97&gt;$C$4*12,"",(-IPMT($C$5/12,A97,$C$4*12,$C$3,0)))</f>
        <v>2.62655480790599</v>
      </c>
      <c r="D97" s="8" t="n">
        <f aca="false">IF(A97&gt;$C$4*12,"",(-PMT($C$5/12,$C$4*12,$C$3)))</f>
        <v>36.1161641533138</v>
      </c>
      <c r="E97" s="8" t="n">
        <f aca="false">IF(A96&gt;$C$4*12,"",E96-B97)</f>
        <v>417.4210872908</v>
      </c>
    </row>
    <row r="98" customFormat="false" ht="15" hidden="false" customHeight="false" outlineLevel="0" collapsed="false">
      <c r="A98" s="7" t="n">
        <v>85</v>
      </c>
      <c r="B98" s="8" t="n">
        <f aca="false">IF(A98&gt;$C$4*12,"",D98-C98)</f>
        <v>33.6846863198449</v>
      </c>
      <c r="C98" s="8" t="n">
        <f aca="false">IF(A98&gt;$C$4*12,"",(-IPMT($C$5/12,A98,$C$4*12,$C$3,0)))</f>
        <v>2.43147783346898</v>
      </c>
      <c r="D98" s="8" t="n">
        <f aca="false">IF(A98&gt;$C$4*12,"",(-PMT($C$5/12,$C$4*12,$C$3)))</f>
        <v>36.1161641533138</v>
      </c>
      <c r="E98" s="8" t="n">
        <f aca="false">IF(A97&gt;$C$4*12,"",E97-B98)</f>
        <v>383.736400970955</v>
      </c>
    </row>
    <row r="99" customFormat="false" ht="15" hidden="false" customHeight="false" outlineLevel="0" collapsed="false">
      <c r="A99" s="7" t="n">
        <v>86</v>
      </c>
      <c r="B99" s="8" t="n">
        <f aca="false">IF(A99&gt;$C$4*12,"",D99-C99)</f>
        <v>33.880899617658</v>
      </c>
      <c r="C99" s="8" t="n">
        <f aca="false">IF(A99&gt;$C$4*12,"",(-IPMT($C$5/12,A99,$C$4*12,$C$3,0)))</f>
        <v>2.23526453565588</v>
      </c>
      <c r="D99" s="8" t="n">
        <f aca="false">IF(A99&gt;$C$4*12,"",(-PMT($C$5/12,$C$4*12,$C$3)))</f>
        <v>36.1161641533138</v>
      </c>
      <c r="E99" s="8" t="n">
        <f aca="false">IF(A98&gt;$C$4*12,"",E98-B99)</f>
        <v>349.855501353297</v>
      </c>
    </row>
    <row r="100" customFormat="false" ht="15" hidden="false" customHeight="false" outlineLevel="0" collapsed="false">
      <c r="A100" s="7" t="n">
        <v>87</v>
      </c>
      <c r="B100" s="8" t="n">
        <f aca="false">IF(A100&gt;$C$4*12,"",D100-C100)</f>
        <v>34.0782558579308</v>
      </c>
      <c r="C100" s="8" t="n">
        <f aca="false">IF(A100&gt;$C$4*12,"",(-IPMT($C$5/12,A100,$C$4*12,$C$3,0)))</f>
        <v>2.03790829538303</v>
      </c>
      <c r="D100" s="8" t="n">
        <f aca="false">IF(A100&gt;$C$4*12,"",(-PMT($C$5/12,$C$4*12,$C$3)))</f>
        <v>36.1161641533138</v>
      </c>
      <c r="E100" s="8" t="n">
        <f aca="false">IF(A99&gt;$C$4*12,"",E99-B100)</f>
        <v>315.777245495367</v>
      </c>
    </row>
    <row r="101" customFormat="false" ht="15" hidden="false" customHeight="false" outlineLevel="0" collapsed="false">
      <c r="A101" s="7" t="n">
        <v>88</v>
      </c>
      <c r="B101" s="8" t="n">
        <f aca="false">IF(A101&gt;$C$4*12,"",D101-C101)</f>
        <v>34.2767616983033</v>
      </c>
      <c r="C101" s="8" t="n">
        <f aca="false">IF(A101&gt;$C$4*12,"",(-IPMT($C$5/12,A101,$C$4*12,$C$3,0)))</f>
        <v>1.83940245501058</v>
      </c>
      <c r="D101" s="8" t="n">
        <f aca="false">IF(A101&gt;$C$4*12,"",(-PMT($C$5/12,$C$4*12,$C$3)))</f>
        <v>36.1161641533138</v>
      </c>
      <c r="E101" s="8" t="n">
        <f aca="false">IF(A100&gt;$C$4*12,"",E100-B101)</f>
        <v>281.500483797063</v>
      </c>
    </row>
    <row r="102" customFormat="false" ht="15" hidden="false" customHeight="false" outlineLevel="0" collapsed="false">
      <c r="A102" s="7" t="n">
        <v>89</v>
      </c>
      <c r="B102" s="8" t="n">
        <f aca="false">IF(A102&gt;$C$4*12,"",D102-C102)</f>
        <v>34.4764238351959</v>
      </c>
      <c r="C102" s="8" t="n">
        <f aca="false">IF(A102&gt;$C$4*12,"",(-IPMT($C$5/12,A102,$C$4*12,$C$3,0)))</f>
        <v>1.63974031811796</v>
      </c>
      <c r="D102" s="8" t="n">
        <f aca="false">IF(A102&gt;$C$4*12,"",(-PMT($C$5/12,$C$4*12,$C$3)))</f>
        <v>36.1161641533138</v>
      </c>
      <c r="E102" s="8" t="n">
        <f aca="false">IF(A101&gt;$C$4*12,"",E101-B102)</f>
        <v>247.024059961868</v>
      </c>
    </row>
    <row r="103" customFormat="false" ht="15" hidden="false" customHeight="false" outlineLevel="0" collapsed="false">
      <c r="A103" s="7" t="n">
        <v>90</v>
      </c>
      <c r="B103" s="8" t="n">
        <f aca="false">IF(A103&gt;$C$4*12,"",D103-C103)</f>
        <v>34.6772490040359</v>
      </c>
      <c r="C103" s="8" t="n">
        <f aca="false">IF(A103&gt;$C$4*12,"",(-IPMT($C$5/12,A103,$C$4*12,$C$3,0)))</f>
        <v>1.43891514927795</v>
      </c>
      <c r="D103" s="8" t="n">
        <f aca="false">IF(A103&gt;$C$4*12,"",(-PMT($C$5/12,$C$4*12,$C$3)))</f>
        <v>36.1161641533138</v>
      </c>
      <c r="E103" s="8" t="n">
        <f aca="false">IF(A102&gt;$C$4*12,"",E102-B103)</f>
        <v>212.346810957832</v>
      </c>
    </row>
    <row r="104" customFormat="false" ht="15" hidden="false" customHeight="false" outlineLevel="0" collapsed="false">
      <c r="A104" s="7" t="n">
        <v>91</v>
      </c>
      <c r="B104" s="8" t="n">
        <f aca="false">IF(A104&gt;$C$4*12,"",D104-C104)</f>
        <v>34.8792439794844</v>
      </c>
      <c r="C104" s="8" t="n">
        <f aca="false">IF(A104&gt;$C$4*12,"",(-IPMT($C$5/12,A104,$C$4*12,$C$3,0)))</f>
        <v>1.23692017382945</v>
      </c>
      <c r="D104" s="8" t="n">
        <f aca="false">IF(A104&gt;$C$4*12,"",(-PMT($C$5/12,$C$4*12,$C$3)))</f>
        <v>36.1161641533138</v>
      </c>
      <c r="E104" s="8" t="n">
        <f aca="false">IF(A103&gt;$C$4*12,"",E103-B104)</f>
        <v>177.467566978347</v>
      </c>
    </row>
    <row r="105" customFormat="false" ht="15" hidden="false" customHeight="false" outlineLevel="0" collapsed="false">
      <c r="A105" s="7" t="n">
        <v>92</v>
      </c>
      <c r="B105" s="8" t="n">
        <f aca="false">IF(A105&gt;$C$4*12,"",D105-C105)</f>
        <v>35.0824155756649</v>
      </c>
      <c r="C105" s="8" t="n">
        <f aca="false">IF(A105&gt;$C$4*12,"",(-IPMT($C$5/12,A105,$C$4*12,$C$3,0)))</f>
        <v>1.03374857764895</v>
      </c>
      <c r="D105" s="8" t="n">
        <f aca="false">IF(A105&gt;$C$4*12,"",(-PMT($C$5/12,$C$4*12,$C$3)))</f>
        <v>36.1161641533138</v>
      </c>
      <c r="E105" s="8" t="n">
        <f aca="false">IF(A104&gt;$C$4*12,"",E104-B105)</f>
        <v>142.385151402682</v>
      </c>
    </row>
    <row r="106" customFormat="false" ht="15" hidden="false" customHeight="false" outlineLevel="0" collapsed="false">
      <c r="A106" s="7" t="n">
        <v>93</v>
      </c>
      <c r="B106" s="8" t="n">
        <f aca="false">IF(A106&gt;$C$4*12,"",D106-C106)</f>
        <v>35.2867706463931</v>
      </c>
      <c r="C106" s="8" t="n">
        <f aca="false">IF(A106&gt;$C$4*12,"",(-IPMT($C$5/12,A106,$C$4*12,$C$3,0)))</f>
        <v>0.829393506920702</v>
      </c>
      <c r="D106" s="8" t="n">
        <f aca="false">IF(A106&gt;$C$4*12,"",(-PMT($C$5/12,$C$4*12,$C$3)))</f>
        <v>36.1161641533138</v>
      </c>
      <c r="E106" s="8" t="n">
        <f aca="false">IF(A105&gt;$C$4*12,"",E105-B106)</f>
        <v>107.098380756289</v>
      </c>
    </row>
    <row r="107" customFormat="false" ht="15" hidden="false" customHeight="false" outlineLevel="0" collapsed="false">
      <c r="A107" s="7" t="n">
        <v>94</v>
      </c>
      <c r="B107" s="8" t="n">
        <f aca="false">IF(A107&gt;$C$4*12,"",D107-C107)</f>
        <v>35.4923160854084</v>
      </c>
      <c r="C107" s="8" t="n">
        <f aca="false">IF(A107&gt;$C$4*12,"",(-IPMT($C$5/12,A107,$C$4*12,$C$3,0)))</f>
        <v>0.623848067905467</v>
      </c>
      <c r="D107" s="8" t="n">
        <f aca="false">IF(A107&gt;$C$4*12,"",(-PMT($C$5/12,$C$4*12,$C$3)))</f>
        <v>36.1161641533138</v>
      </c>
      <c r="E107" s="8" t="n">
        <f aca="false">IF(A106&gt;$C$4*12,"",E106-B107)</f>
        <v>71.6060646708808</v>
      </c>
    </row>
    <row r="108" customFormat="false" ht="15" hidden="false" customHeight="false" outlineLevel="0" collapsed="false">
      <c r="A108" s="7" t="n">
        <v>95</v>
      </c>
      <c r="B108" s="8" t="n">
        <f aca="false">IF(A108&gt;$C$4*12,"",D108-C108)</f>
        <v>35.6990588266059</v>
      </c>
      <c r="C108" s="8" t="n">
        <f aca="false">IF(A108&gt;$C$4*12,"",(-IPMT($C$5/12,A108,$C$4*12,$C$3,0)))</f>
        <v>0.417105326707962</v>
      </c>
      <c r="D108" s="8" t="n">
        <f aca="false">IF(A108&gt;$C$4*12,"",(-PMT($C$5/12,$C$4*12,$C$3)))</f>
        <v>36.1161641533138</v>
      </c>
      <c r="E108" s="8" t="n">
        <f aca="false">IF(A107&gt;$C$4*12,"",E107-B108)</f>
        <v>35.907005844275</v>
      </c>
    </row>
    <row r="109" customFormat="false" ht="15" hidden="false" customHeight="false" outlineLevel="0" collapsed="false">
      <c r="A109" s="7" t="n">
        <v>96</v>
      </c>
      <c r="B109" s="8" t="n">
        <f aca="false">IF(A109&gt;$C$4*12,"",D109-C109)</f>
        <v>35.9070058442709</v>
      </c>
      <c r="C109" s="8" t="n">
        <f aca="false">IF(A109&gt;$C$4*12,"",(-IPMT($C$5/12,A109,$C$4*12,$C$3,0)))</f>
        <v>0.209158309042981</v>
      </c>
      <c r="D109" s="8" t="n">
        <f aca="false">IF(A109&gt;$C$4*12,"",(-PMT($C$5/12,$C$4*12,$C$3)))</f>
        <v>36.1161641533138</v>
      </c>
      <c r="E109" s="8" t="n">
        <f aca="false">IF(A108&gt;$C$4*12,"",E108-B109)</f>
        <v>4.10693701269338E-012</v>
      </c>
    </row>
  </sheetData>
  <sheetProtection sheet="true" password="cef1" objects="true" scenarios="true" selectLockedCells="true"/>
  <conditionalFormatting sqref="C4">
    <cfRule type="cellIs" priority="2" operator="greaterThan" aboveAverage="0" equalAverage="0" bottom="0" percent="0" rank="0" text="" dxfId="2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13:53:41Z</dcterms:created>
  <dc:creator>Peter</dc:creator>
  <dc:description/>
  <dc:language>en-US</dc:language>
  <cp:lastModifiedBy>Peter</cp:lastModifiedBy>
  <cp:lastPrinted>2023-03-27T16:18:08Z</cp:lastPrinted>
  <dcterms:modified xsi:type="dcterms:W3CDTF">2023-03-27T16:30:45Z</dcterms:modified>
  <cp:revision>0</cp:revision>
  <dc:subject/>
  <dc:title/>
</cp:coreProperties>
</file>